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ЭМ  Ведомость ПС-110 " sheetId="1" state="visible" r:id="rId2"/>
    <sheet name="ДЭМ показания счетчиков ПС-110 " sheetId="2" state="visible" r:id="rId3"/>
    <sheet name="Ведомость Аэропорт" sheetId="3" state="visible" r:id="rId4"/>
    <sheet name="Лист3" sheetId="4" state="visible" r:id="rId5"/>
    <sheet name="Лист1" sheetId="5" state="visible" r:id="rId6"/>
  </sheets>
  <definedNames>
    <definedName function="false" hidden="false" localSheetId="0" name="_xlnm.Print_Area" vbProcedure="false">'ДЭМ  Ведомость ПС-110 '!$A$1:$Q$27</definedName>
    <definedName function="false" hidden="false" localSheetId="1" name="_xlnm.Print_Area" vbProcedure="false">'ДЭМ показания счетчиков ПС-110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3">
  <si>
    <t xml:space="preserve">Суточная ведомость замеров ПС 110/6кВ   "Усть-Мая" за 20-21.12. 2022 г.</t>
  </si>
  <si>
    <t xml:space="preserve">Токовая нагрузка в (А)</t>
  </si>
  <si>
    <t xml:space="preserve">Напряжение, кВ</t>
  </si>
  <si>
    <t xml:space="preserve">Время</t>
  </si>
  <si>
    <t xml:space="preserve">В-110-1Т</t>
  </si>
  <si>
    <t xml:space="preserve">В-110 2Т</t>
  </si>
  <si>
    <t xml:space="preserve">В-6-1Т</t>
  </si>
  <si>
    <t xml:space="preserve">В-6-2Т</t>
  </si>
  <si>
    <t xml:space="preserve">В-6-Ф1 с КРУН</t>
  </si>
  <si>
    <t xml:space="preserve">В-6-Ф2 с ПС</t>
  </si>
  <si>
    <t xml:space="preserve">В-6-Связь ПС</t>
  </si>
  <si>
    <t xml:space="preserve">В-6-СвязьКРУН-6кВ</t>
  </si>
  <si>
    <t xml:space="preserve">U 110 кВ </t>
  </si>
  <si>
    <t xml:space="preserve">U 1СШ 6кВ ПС</t>
  </si>
  <si>
    <t xml:space="preserve">U 2СШ 6кВ ПС</t>
  </si>
  <si>
    <t xml:space="preserve">U СШ КРУН-6кВ</t>
  </si>
  <si>
    <t xml:space="preserve">Положение РПН   1Т</t>
  </si>
  <si>
    <t xml:space="preserve">Положение РПН   2Т</t>
  </si>
  <si>
    <t xml:space="preserve">Cos(Fi)</t>
  </si>
  <si>
    <r>
      <rPr>
        <b val="true"/>
        <sz val="10"/>
        <rFont val="Arial"/>
        <family val="2"/>
        <charset val="204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замеры снял</t>
  </si>
  <si>
    <t xml:space="preserve">подпись</t>
  </si>
  <si>
    <t xml:space="preserve">Пермяков Е.В.</t>
  </si>
  <si>
    <t xml:space="preserve">Кравченко А.В.</t>
  </si>
  <si>
    <t xml:space="preserve">Показания счетчиков ПС 110/6 Усть-Мая" Главэнергострой" ЭРЭС ЦЭС за  20-21.12 2022г.</t>
  </si>
  <si>
    <t xml:space="preserve">Место установки
приборов учёта</t>
  </si>
  <si>
    <t xml:space="preserve">Показания эл.счётчиков на 23 часов 20.12.22</t>
  </si>
  <si>
    <t xml:space="preserve">Показания эл.счётчиков на 23 часа 21.12.22 г</t>
  </si>
  <si>
    <t xml:space="preserve">активная</t>
  </si>
  <si>
    <t xml:space="preserve">реактивная</t>
  </si>
  <si>
    <t xml:space="preserve">В-110-1Т к шинам</t>
  </si>
  <si>
    <t xml:space="preserve">В-110-1Т от шин при работе ДЭС</t>
  </si>
  <si>
    <t xml:space="preserve">В-110-2Т к шинам</t>
  </si>
  <si>
    <t xml:space="preserve">В-110-2Т от шин при работе ДЭС</t>
  </si>
  <si>
    <t xml:space="preserve">В-6-1Т к шинам</t>
  </si>
  <si>
    <t xml:space="preserve">В-6-1Т от шин при работе ДЭС</t>
  </si>
  <si>
    <t xml:space="preserve">В-6-2Т к шинам</t>
  </si>
  <si>
    <t xml:space="preserve">В-6-2Тот шин при работе ДЭС</t>
  </si>
  <si>
    <t xml:space="preserve">В-6-ф2 с ПС</t>
  </si>
  <si>
    <t xml:space="preserve">В-6-Связь-ПС от шин</t>
  </si>
  <si>
    <t xml:space="preserve">В-6-Связь-ПС к  шинам при работе ДЭС</t>
  </si>
  <si>
    <t xml:space="preserve">ТСН-1</t>
  </si>
  <si>
    <t xml:space="preserve">ТСН-2</t>
  </si>
  <si>
    <t xml:space="preserve">Показания на 00 часов снял</t>
  </si>
  <si>
    <t xml:space="preserve">Подпись</t>
  </si>
  <si>
    <t xml:space="preserve">Показания на 24 часа снял</t>
  </si>
  <si>
    <t xml:space="preserve">Суточная ведомость замеров на 21.12. 2022 г.</t>
  </si>
  <si>
    <t xml:space="preserve">Сетевой район:</t>
  </si>
  <si>
    <t xml:space="preserve">Аэропорт</t>
  </si>
  <si>
    <t xml:space="preserve">Диспет. Наименование</t>
  </si>
  <si>
    <t xml:space="preserve">Авиапорт -1</t>
  </si>
  <si>
    <t xml:space="preserve">Авиапорт-2</t>
  </si>
  <si>
    <t xml:space="preserve">Туймаада-1</t>
  </si>
  <si>
    <t xml:space="preserve">Туймаада-2</t>
  </si>
  <si>
    <t xml:space="preserve">Северная</t>
  </si>
  <si>
    <t xml:space="preserve">0 час.</t>
  </si>
  <si>
    <t xml:space="preserve">Ток, А</t>
  </si>
  <si>
    <t xml:space="preserve">Pнагр. МВт</t>
  </si>
  <si>
    <t xml:space="preserve">Qнагр. МВАр</t>
  </si>
  <si>
    <t xml:space="preserve">1 час.</t>
  </si>
  <si>
    <t xml:space="preserve">2 час.</t>
  </si>
  <si>
    <t xml:space="preserve">3 час.</t>
  </si>
  <si>
    <t xml:space="preserve">4 час.</t>
  </si>
  <si>
    <t xml:space="preserve">5 час.</t>
  </si>
  <si>
    <t xml:space="preserve">6 час.</t>
  </si>
  <si>
    <t xml:space="preserve">7 час.</t>
  </si>
  <si>
    <t xml:space="preserve">8 час.</t>
  </si>
  <si>
    <t xml:space="preserve">9 час.</t>
  </si>
  <si>
    <t xml:space="preserve">10 час.</t>
  </si>
  <si>
    <t xml:space="preserve">11 час.</t>
  </si>
  <si>
    <t xml:space="preserve">12 час.</t>
  </si>
  <si>
    <t xml:space="preserve">13 час.</t>
  </si>
  <si>
    <t xml:space="preserve">14 час.</t>
  </si>
  <si>
    <t xml:space="preserve">15 час.</t>
  </si>
  <si>
    <t xml:space="preserve">16 час.</t>
  </si>
  <si>
    <t xml:space="preserve">17 час.</t>
  </si>
  <si>
    <t xml:space="preserve">18 час.</t>
  </si>
  <si>
    <t xml:space="preserve">19 час.</t>
  </si>
  <si>
    <t xml:space="preserve">20 час.</t>
  </si>
  <si>
    <t xml:space="preserve">21 час.</t>
  </si>
  <si>
    <t xml:space="preserve">22 час.</t>
  </si>
  <si>
    <t xml:space="preserve">23 час.</t>
  </si>
  <si>
    <t xml:space="preserve">24 ча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.0"/>
    <numFmt numFmtId="167" formatCode="0.00"/>
    <numFmt numFmtId="168" formatCode="[$-409]h:mm"/>
    <numFmt numFmtId="169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З по ПС ХМРЭС" xfId="20"/>
    <cellStyle name="Обычный_ПрБЭО замеры" xfId="21"/>
    <cellStyle name="Обычный_Суточная ведомость ПС Солне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8.7"/>
    <col collapsed="false" customWidth="true" hidden="false" outlineLevel="0" max="5" min="5" style="0" width="12.28"/>
    <col collapsed="false" customWidth="true" hidden="tru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true" outlineLevel="0" max="9" min="9" style="0" width="7.14"/>
    <col collapsed="false" customWidth="true" hidden="false" outlineLevel="0" max="10" min="10" style="0" width="7.85"/>
    <col collapsed="false" customWidth="true" hidden="false" outlineLevel="0" max="12" min="11" style="0" width="7.42"/>
    <col collapsed="false" customWidth="true" hidden="tru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7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3"/>
      <c r="O3" s="3"/>
      <c r="P3" s="5"/>
    </row>
    <row r="4" customFormat="false" ht="8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1" t="s">
        <v>12</v>
      </c>
      <c r="K4" s="12" t="s">
        <v>13</v>
      </c>
      <c r="L4" s="13" t="s">
        <v>14</v>
      </c>
      <c r="M4" s="14" t="s">
        <v>15</v>
      </c>
      <c r="N4" s="15" t="s">
        <v>16</v>
      </c>
      <c r="O4" s="15" t="s">
        <v>17</v>
      </c>
      <c r="P4" s="16" t="s">
        <v>18</v>
      </c>
    </row>
    <row r="5" customFormat="false" ht="18.75" hidden="false" customHeight="true" outlineLevel="0" collapsed="false">
      <c r="A5" s="17" t="n">
        <v>0.958333333333333</v>
      </c>
      <c r="B5" s="18"/>
      <c r="C5" s="19" t="n">
        <v>10.6</v>
      </c>
      <c r="D5" s="18"/>
      <c r="E5" s="19" t="n">
        <v>190.5</v>
      </c>
      <c r="F5" s="20"/>
      <c r="G5" s="21" t="n">
        <v>23.7</v>
      </c>
      <c r="H5" s="22" t="n">
        <v>166.8</v>
      </c>
      <c r="I5" s="23"/>
      <c r="J5" s="24" t="n">
        <v>116.1</v>
      </c>
      <c r="K5" s="25" t="n">
        <v>6.3</v>
      </c>
      <c r="L5" s="25" t="n">
        <v>6.3</v>
      </c>
      <c r="M5" s="26"/>
      <c r="N5" s="25" t="n">
        <v>8</v>
      </c>
      <c r="O5" s="25" t="n">
        <v>8</v>
      </c>
      <c r="P5" s="27" t="n">
        <v>0.89</v>
      </c>
    </row>
    <row r="6" customFormat="false" ht="21.75" hidden="false" customHeight="true" outlineLevel="0" collapsed="false">
      <c r="A6" s="28" t="s">
        <v>19</v>
      </c>
      <c r="B6" s="29"/>
      <c r="C6" s="30" t="n">
        <v>0.89</v>
      </c>
      <c r="D6" s="31"/>
      <c r="E6" s="30" t="n">
        <v>0.91</v>
      </c>
      <c r="F6" s="32"/>
      <c r="G6" s="33" t="n">
        <v>0.92</v>
      </c>
      <c r="H6" s="30" t="n">
        <v>0.9</v>
      </c>
      <c r="I6" s="23"/>
      <c r="J6" s="24"/>
      <c r="K6" s="25"/>
      <c r="L6" s="25"/>
      <c r="M6" s="26"/>
      <c r="N6" s="25"/>
      <c r="O6" s="25"/>
      <c r="P6" s="27"/>
    </row>
    <row r="7" customFormat="false" ht="15.95" hidden="false" customHeight="true" outlineLevel="0" collapsed="false">
      <c r="A7" s="17" t="n">
        <v>0.125</v>
      </c>
      <c r="B7" s="18"/>
      <c r="C7" s="34" t="n">
        <v>8.8</v>
      </c>
      <c r="D7" s="18"/>
      <c r="E7" s="34" t="n">
        <v>176.7</v>
      </c>
      <c r="F7" s="34"/>
      <c r="G7" s="35" t="n">
        <v>17.7</v>
      </c>
      <c r="H7" s="34" t="n">
        <v>159</v>
      </c>
      <c r="I7" s="36"/>
      <c r="J7" s="37" t="n">
        <v>116</v>
      </c>
      <c r="K7" s="38" t="n">
        <v>6.27</v>
      </c>
      <c r="L7" s="38" t="n">
        <v>6.27</v>
      </c>
      <c r="M7" s="39"/>
      <c r="N7" s="25" t="n">
        <v>8</v>
      </c>
      <c r="O7" s="25" t="n">
        <v>8</v>
      </c>
      <c r="P7" s="27" t="n">
        <v>0.88</v>
      </c>
    </row>
    <row r="8" customFormat="false" ht="15.95" hidden="false" customHeight="true" outlineLevel="0" collapsed="false">
      <c r="A8" s="40" t="s">
        <v>19</v>
      </c>
      <c r="B8" s="41"/>
      <c r="C8" s="42" t="n">
        <v>0.88</v>
      </c>
      <c r="D8" s="43"/>
      <c r="E8" s="42" t="n">
        <v>0.9</v>
      </c>
      <c r="F8" s="42"/>
      <c r="G8" s="44" t="n">
        <v>0.91</v>
      </c>
      <c r="H8" s="42" t="n">
        <v>0.9</v>
      </c>
      <c r="I8" s="36"/>
      <c r="J8" s="37"/>
      <c r="K8" s="38"/>
      <c r="L8" s="38"/>
      <c r="M8" s="39"/>
      <c r="N8" s="25"/>
      <c r="O8" s="25"/>
      <c r="P8" s="27"/>
    </row>
    <row r="9" customFormat="false" ht="15.95" hidden="false" customHeight="true" outlineLevel="0" collapsed="false">
      <c r="A9" s="17" t="n">
        <v>0.375</v>
      </c>
      <c r="B9" s="18"/>
      <c r="C9" s="19" t="n">
        <v>11.6</v>
      </c>
      <c r="D9" s="18"/>
      <c r="E9" s="19" t="n">
        <v>206.1</v>
      </c>
      <c r="F9" s="19"/>
      <c r="G9" s="45" t="n">
        <v>23.7</v>
      </c>
      <c r="H9" s="19" t="n">
        <v>182.4</v>
      </c>
      <c r="I9" s="23"/>
      <c r="J9" s="24" t="n">
        <v>116.1</v>
      </c>
      <c r="K9" s="46" t="n">
        <v>6.3</v>
      </c>
      <c r="L9" s="46" t="n">
        <v>6.3</v>
      </c>
      <c r="M9" s="47"/>
      <c r="N9" s="25" t="n">
        <v>8</v>
      </c>
      <c r="O9" s="25" t="n">
        <v>8</v>
      </c>
      <c r="P9" s="48" t="n">
        <v>0.88</v>
      </c>
    </row>
    <row r="10" customFormat="false" ht="15.95" hidden="false" customHeight="true" outlineLevel="0" collapsed="false">
      <c r="A10" s="40" t="s">
        <v>19</v>
      </c>
      <c r="B10" s="49"/>
      <c r="C10" s="50" t="n">
        <v>0.91</v>
      </c>
      <c r="D10" s="31"/>
      <c r="E10" s="50" t="n">
        <v>0.93</v>
      </c>
      <c r="F10" s="50"/>
      <c r="G10" s="51" t="n">
        <v>0.95</v>
      </c>
      <c r="H10" s="50" t="n">
        <v>0.92</v>
      </c>
      <c r="I10" s="23"/>
      <c r="J10" s="24"/>
      <c r="K10" s="46"/>
      <c r="L10" s="46"/>
      <c r="M10" s="47"/>
      <c r="N10" s="25"/>
      <c r="O10" s="25"/>
      <c r="P10" s="48"/>
    </row>
    <row r="11" customFormat="false" ht="15.95" hidden="false" customHeight="true" outlineLevel="0" collapsed="false">
      <c r="A11" s="17" t="n">
        <v>0.541666666666667</v>
      </c>
      <c r="B11" s="18"/>
      <c r="C11" s="19" t="n">
        <v>11</v>
      </c>
      <c r="D11" s="18"/>
      <c r="E11" s="19" t="n">
        <v>198.6</v>
      </c>
      <c r="F11" s="19"/>
      <c r="G11" s="45" t="n">
        <v>24</v>
      </c>
      <c r="H11" s="19" t="n">
        <v>174.6</v>
      </c>
      <c r="I11" s="23"/>
      <c r="J11" s="24" t="n">
        <v>116</v>
      </c>
      <c r="K11" s="46" t="n">
        <v>6.3</v>
      </c>
      <c r="L11" s="46" t="n">
        <v>6.3</v>
      </c>
      <c r="M11" s="47"/>
      <c r="N11" s="25" t="n">
        <v>8</v>
      </c>
      <c r="O11" s="25" t="n">
        <v>8</v>
      </c>
      <c r="P11" s="27" t="n">
        <v>0.88</v>
      </c>
    </row>
    <row r="12" customFormat="false" ht="15.95" hidden="false" customHeight="true" outlineLevel="0" collapsed="false">
      <c r="A12" s="40" t="s">
        <v>19</v>
      </c>
      <c r="B12" s="49"/>
      <c r="C12" s="50" t="n">
        <v>0.9</v>
      </c>
      <c r="D12" s="31"/>
      <c r="E12" s="50" t="n">
        <v>0.92</v>
      </c>
      <c r="F12" s="50"/>
      <c r="G12" s="51" t="n">
        <v>0.94</v>
      </c>
      <c r="H12" s="50" t="n">
        <v>0.91</v>
      </c>
      <c r="I12" s="23"/>
      <c r="J12" s="24"/>
      <c r="K12" s="46"/>
      <c r="L12" s="46"/>
      <c r="M12" s="47"/>
      <c r="N12" s="25"/>
      <c r="O12" s="25"/>
      <c r="P12" s="27"/>
    </row>
    <row r="13" customFormat="false" ht="15.95" hidden="false" customHeight="true" outlineLevel="0" collapsed="false">
      <c r="A13" s="17" t="n">
        <v>0.708333333333333</v>
      </c>
      <c r="B13" s="18"/>
      <c r="C13" s="19" t="n">
        <v>11.8</v>
      </c>
      <c r="D13" s="18"/>
      <c r="E13" s="19" t="n">
        <v>212.1</v>
      </c>
      <c r="F13" s="19"/>
      <c r="G13" s="45" t="n">
        <v>30.3</v>
      </c>
      <c r="H13" s="19" t="n">
        <v>181.8</v>
      </c>
      <c r="I13" s="23"/>
      <c r="J13" s="24" t="n">
        <v>116.1</v>
      </c>
      <c r="K13" s="46" t="n">
        <v>6.29</v>
      </c>
      <c r="L13" s="46" t="n">
        <v>6.29</v>
      </c>
      <c r="M13" s="47"/>
      <c r="N13" s="25" t="n">
        <v>8</v>
      </c>
      <c r="O13" s="25" t="n">
        <v>8</v>
      </c>
      <c r="P13" s="27" t="n">
        <v>0.91</v>
      </c>
    </row>
    <row r="14" customFormat="false" ht="15.95" hidden="false" customHeight="true" outlineLevel="0" collapsed="false">
      <c r="A14" s="40" t="s">
        <v>19</v>
      </c>
      <c r="B14" s="49"/>
      <c r="C14" s="50" t="n">
        <v>0.91</v>
      </c>
      <c r="D14" s="31"/>
      <c r="E14" s="50" t="n">
        <v>0.93</v>
      </c>
      <c r="F14" s="50"/>
      <c r="G14" s="51" t="n">
        <v>0.95</v>
      </c>
      <c r="H14" s="50" t="n">
        <v>0.92</v>
      </c>
      <c r="I14" s="23"/>
      <c r="J14" s="24"/>
      <c r="K14" s="46"/>
      <c r="L14" s="46"/>
      <c r="M14" s="47"/>
      <c r="N14" s="25"/>
      <c r="O14" s="25"/>
      <c r="P14" s="27"/>
    </row>
    <row r="17" customFormat="false" ht="12.75" hidden="false" customHeight="false" outlineLevel="0" collapsed="false">
      <c r="A17" s="52" t="s">
        <v>20</v>
      </c>
      <c r="B17" s="52"/>
      <c r="C17" s="52"/>
      <c r="D17" s="52"/>
      <c r="E17" s="52" t="s">
        <v>21</v>
      </c>
      <c r="F17" s="52"/>
    </row>
    <row r="18" customFormat="false" ht="12.75" hidden="false" customHeight="false" outlineLevel="0" collapsed="false">
      <c r="A18" s="53" t="n">
        <v>0.958333333333333</v>
      </c>
      <c r="B18" s="54" t="s">
        <v>22</v>
      </c>
      <c r="C18" s="54"/>
      <c r="D18" s="54"/>
      <c r="E18" s="55"/>
      <c r="F18" s="55"/>
    </row>
    <row r="19" customFormat="false" ht="12.75" hidden="false" customHeight="false" outlineLevel="0" collapsed="false">
      <c r="A19" s="56" t="n">
        <v>0.125</v>
      </c>
      <c r="B19" s="54" t="s">
        <v>22</v>
      </c>
      <c r="C19" s="54"/>
      <c r="D19" s="54"/>
      <c r="E19" s="52"/>
      <c r="F19" s="52"/>
      <c r="G19" s="57"/>
    </row>
    <row r="20" customFormat="false" ht="12.75" hidden="false" customHeight="false" outlineLevel="0" collapsed="false">
      <c r="A20" s="58" t="n">
        <v>0.375</v>
      </c>
      <c r="B20" s="54" t="s">
        <v>23</v>
      </c>
      <c r="C20" s="54"/>
      <c r="D20" s="54"/>
      <c r="E20" s="52"/>
      <c r="F20" s="52"/>
      <c r="G20" s="57"/>
    </row>
    <row r="21" customFormat="false" ht="12.75" hidden="false" customHeight="false" outlineLevel="0" collapsed="false">
      <c r="A21" s="56" t="n">
        <v>0.541666666666667</v>
      </c>
      <c r="B21" s="54" t="s">
        <v>23</v>
      </c>
      <c r="C21" s="54"/>
      <c r="D21" s="54"/>
      <c r="E21" s="52"/>
      <c r="F21" s="52"/>
    </row>
    <row r="22" customFormat="false" ht="12.75" hidden="false" customHeight="false" outlineLevel="0" collapsed="false">
      <c r="A22" s="56" t="n">
        <v>0.708333333333333</v>
      </c>
      <c r="B22" s="54" t="s">
        <v>23</v>
      </c>
      <c r="C22" s="54"/>
      <c r="D22" s="54"/>
      <c r="E22" s="52"/>
      <c r="F22" s="52"/>
    </row>
  </sheetData>
  <mergeCells count="53">
    <mergeCell ref="A1:P1"/>
    <mergeCell ref="B3:I3"/>
    <mergeCell ref="J3:M3"/>
    <mergeCell ref="I5:I6"/>
    <mergeCell ref="J5:J6"/>
    <mergeCell ref="K5:K6"/>
    <mergeCell ref="L5:L6"/>
    <mergeCell ref="N5:N6"/>
    <mergeCell ref="O5:O6"/>
    <mergeCell ref="P5:P6"/>
    <mergeCell ref="I7:I8"/>
    <mergeCell ref="J7:J8"/>
    <mergeCell ref="K7:K8"/>
    <mergeCell ref="L7:L8"/>
    <mergeCell ref="M7:M8"/>
    <mergeCell ref="N7:N8"/>
    <mergeCell ref="O7:O8"/>
    <mergeCell ref="P7:P8"/>
    <mergeCell ref="I9:I10"/>
    <mergeCell ref="J9:J10"/>
    <mergeCell ref="K9:K10"/>
    <mergeCell ref="L9:L10"/>
    <mergeCell ref="M9:M10"/>
    <mergeCell ref="N9:N10"/>
    <mergeCell ref="O9:O10"/>
    <mergeCell ref="P9:P10"/>
    <mergeCell ref="I11:I12"/>
    <mergeCell ref="J11:J12"/>
    <mergeCell ref="K11:K12"/>
    <mergeCell ref="L11:L12"/>
    <mergeCell ref="M11:M12"/>
    <mergeCell ref="N11:N12"/>
    <mergeCell ref="O11:O12"/>
    <mergeCell ref="P11:P12"/>
    <mergeCell ref="I13:I14"/>
    <mergeCell ref="J13:J14"/>
    <mergeCell ref="K13:K14"/>
    <mergeCell ref="L13:L14"/>
    <mergeCell ref="M13:M14"/>
    <mergeCell ref="N13:N14"/>
    <mergeCell ref="O13:O14"/>
    <mergeCell ref="P13:P14"/>
    <mergeCell ref="A17:D17"/>
    <mergeCell ref="E17:F17"/>
    <mergeCell ref="B18:D18"/>
    <mergeCell ref="B19:D19"/>
    <mergeCell ref="E19:F19"/>
    <mergeCell ref="B20:D20"/>
    <mergeCell ref="E20:F20"/>
    <mergeCell ref="B21:D21"/>
    <mergeCell ref="E21:F21"/>
    <mergeCell ref="B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13"/>
    <col collapsed="false" customWidth="true" hidden="false" outlineLevel="0" max="3" min="3" style="0" width="19.99"/>
    <col collapsed="false" customWidth="true" hidden="false" outlineLevel="0" max="4" min="4" style="0" width="23.7"/>
    <col collapsed="false" customWidth="true" hidden="false" outlineLevel="0" max="5" min="5" style="0" width="25.7"/>
  </cols>
  <sheetData>
    <row r="1" customFormat="false" ht="33.75" hidden="false" customHeight="true" outlineLevel="0" collapsed="false">
      <c r="A1" s="59" t="s">
        <v>24</v>
      </c>
      <c r="B1" s="59"/>
      <c r="C1" s="59"/>
      <c r="D1" s="59"/>
      <c r="E1" s="59"/>
      <c r="F1" s="59"/>
    </row>
    <row r="2" customFormat="false" ht="21.75" hidden="false" customHeight="true" outlineLevel="0" collapsed="false"/>
    <row r="3" customFormat="false" ht="81.75" hidden="false" customHeight="true" outlineLevel="0" collapsed="false">
      <c r="A3" s="60" t="s">
        <v>25</v>
      </c>
      <c r="B3" s="61" t="s">
        <v>26</v>
      </c>
      <c r="C3" s="62"/>
      <c r="D3" s="63" t="s">
        <v>27</v>
      </c>
      <c r="E3" s="64"/>
    </row>
    <row r="4" customFormat="false" ht="27.75" hidden="false" customHeight="true" outlineLevel="0" collapsed="false">
      <c r="A4" s="65"/>
      <c r="B4" s="66" t="s">
        <v>28</v>
      </c>
      <c r="C4" s="67" t="s">
        <v>29</v>
      </c>
      <c r="D4" s="66" t="s">
        <v>28</v>
      </c>
      <c r="E4" s="68" t="s">
        <v>29</v>
      </c>
    </row>
    <row r="5" customFormat="false" ht="19.5" hidden="false" customHeight="true" outlineLevel="0" collapsed="false">
      <c r="A5" s="69"/>
      <c r="B5" s="70"/>
      <c r="C5" s="71"/>
      <c r="D5" s="70"/>
      <c r="E5" s="72"/>
      <c r="F5" s="73"/>
      <c r="G5" s="73"/>
      <c r="H5" s="73"/>
    </row>
    <row r="6" customFormat="false" ht="39" hidden="false" customHeight="true" outlineLevel="0" collapsed="false">
      <c r="A6" s="74" t="s">
        <v>30</v>
      </c>
      <c r="B6" s="75" t="n">
        <v>4359.01</v>
      </c>
      <c r="C6" s="75" t="n">
        <v>2348.78</v>
      </c>
      <c r="D6" s="75" t="n">
        <v>4359.01</v>
      </c>
      <c r="E6" s="75" t="n">
        <v>2348.78</v>
      </c>
      <c r="F6" s="73"/>
      <c r="G6" s="73"/>
      <c r="H6" s="73"/>
    </row>
    <row r="7" customFormat="false" ht="42" hidden="false" customHeight="true" outlineLevel="0" collapsed="false">
      <c r="A7" s="76" t="s">
        <v>31</v>
      </c>
      <c r="B7" s="75" t="n">
        <v>0.45</v>
      </c>
      <c r="C7" s="75" t="n">
        <v>1.52</v>
      </c>
      <c r="D7" s="75" t="n">
        <v>0.45</v>
      </c>
      <c r="E7" s="75" t="n">
        <v>1.52</v>
      </c>
      <c r="F7" s="73"/>
      <c r="G7" s="73"/>
      <c r="H7" s="73"/>
    </row>
    <row r="8" customFormat="false" ht="36.75" hidden="false" customHeight="true" outlineLevel="0" collapsed="false">
      <c r="A8" s="77" t="s">
        <v>32</v>
      </c>
      <c r="B8" s="75" t="n">
        <v>3841.21</v>
      </c>
      <c r="C8" s="75" t="n">
        <v>2185.18</v>
      </c>
      <c r="D8" s="75" t="n">
        <v>3842.7</v>
      </c>
      <c r="E8" s="75" t="n">
        <v>2186.25</v>
      </c>
      <c r="F8" s="78"/>
      <c r="G8" s="79"/>
      <c r="H8" s="73"/>
    </row>
    <row r="9" customFormat="false" ht="35.25" hidden="false" customHeight="true" outlineLevel="0" collapsed="false">
      <c r="A9" s="80" t="s">
        <v>33</v>
      </c>
      <c r="B9" s="75" t="n">
        <v>43.53</v>
      </c>
      <c r="C9" s="75" t="n">
        <v>1.43</v>
      </c>
      <c r="D9" s="75" t="n">
        <v>43.53</v>
      </c>
      <c r="E9" s="75" t="n">
        <v>1.43</v>
      </c>
      <c r="F9" s="78"/>
      <c r="G9" s="78"/>
      <c r="H9" s="73"/>
    </row>
    <row r="10" customFormat="false" ht="34.5" hidden="false" customHeight="true" outlineLevel="0" collapsed="false">
      <c r="A10" s="81" t="s">
        <v>34</v>
      </c>
      <c r="B10" s="75" t="n">
        <v>7900.86</v>
      </c>
      <c r="C10" s="75" t="n">
        <v>4187.12</v>
      </c>
      <c r="D10" s="75" t="n">
        <v>7900.86</v>
      </c>
      <c r="E10" s="75" t="n">
        <v>4187.12</v>
      </c>
      <c r="F10" s="73"/>
      <c r="G10" s="73"/>
      <c r="H10" s="73"/>
    </row>
    <row r="11" customFormat="false" ht="36.75" hidden="false" customHeight="true" outlineLevel="0" collapsed="false">
      <c r="A11" s="76" t="s">
        <v>35</v>
      </c>
      <c r="B11" s="75" t="n">
        <v>2.21</v>
      </c>
      <c r="C11" s="75" t="n">
        <v>2.55</v>
      </c>
      <c r="D11" s="75" t="n">
        <v>2.21</v>
      </c>
      <c r="E11" s="75" t="n">
        <v>2.55</v>
      </c>
      <c r="F11" s="73"/>
      <c r="G11" s="73"/>
      <c r="H11" s="73"/>
    </row>
    <row r="12" customFormat="false" ht="30.75" hidden="false" customHeight="true" outlineLevel="0" collapsed="false">
      <c r="A12" s="81" t="s">
        <v>36</v>
      </c>
      <c r="B12" s="75" t="n">
        <v>7163.28</v>
      </c>
      <c r="C12" s="75" t="n">
        <v>3812.98</v>
      </c>
      <c r="D12" s="75" t="n">
        <v>7167.46</v>
      </c>
      <c r="E12" s="75" t="n">
        <v>3814.75</v>
      </c>
      <c r="F12" s="73"/>
      <c r="G12" s="73"/>
      <c r="H12" s="73"/>
    </row>
    <row r="13" customFormat="false" ht="35.25" hidden="false" customHeight="true" outlineLevel="0" collapsed="false">
      <c r="A13" s="76" t="s">
        <v>37</v>
      </c>
      <c r="B13" s="75" t="n">
        <v>2.39</v>
      </c>
      <c r="C13" s="75" t="n">
        <v>3.7</v>
      </c>
      <c r="D13" s="75" t="n">
        <v>2.39</v>
      </c>
      <c r="E13" s="75" t="n">
        <v>3.7</v>
      </c>
      <c r="F13" s="73"/>
      <c r="G13" s="73"/>
      <c r="H13" s="73"/>
    </row>
    <row r="14" customFormat="false" ht="24.95" hidden="false" customHeight="true" outlineLevel="0" collapsed="false">
      <c r="A14" s="81" t="s">
        <v>38</v>
      </c>
      <c r="B14" s="75" t="n">
        <v>19211.33</v>
      </c>
      <c r="C14" s="75" t="n">
        <v>11050.17</v>
      </c>
      <c r="D14" s="75" t="n">
        <v>19214.73</v>
      </c>
      <c r="E14" s="75" t="n">
        <v>11051.17</v>
      </c>
    </row>
    <row r="15" customFormat="false" ht="37.5" hidden="false" customHeight="true" outlineLevel="0" collapsed="false">
      <c r="A15" s="81" t="s">
        <v>39</v>
      </c>
      <c r="B15" s="75" t="n">
        <v>40286.5</v>
      </c>
      <c r="C15" s="75" t="n">
        <v>20753.37</v>
      </c>
      <c r="D15" s="75" t="n">
        <v>40298.66</v>
      </c>
      <c r="E15" s="75" t="n">
        <v>20758.67</v>
      </c>
    </row>
    <row r="16" customFormat="false" ht="43.5" hidden="false" customHeight="true" outlineLevel="0" collapsed="false">
      <c r="A16" s="82" t="s">
        <v>40</v>
      </c>
      <c r="B16" s="75" t="n">
        <v>230.94</v>
      </c>
      <c r="C16" s="75" t="n">
        <v>119.78</v>
      </c>
      <c r="D16" s="75" t="n">
        <v>230.94</v>
      </c>
      <c r="E16" s="75" t="n">
        <v>119.78</v>
      </c>
    </row>
    <row r="17" customFormat="false" ht="24.95" hidden="false" customHeight="true" outlineLevel="0" collapsed="false">
      <c r="A17" s="83" t="s">
        <v>41</v>
      </c>
      <c r="B17" s="84" t="n">
        <v>15705.35</v>
      </c>
      <c r="C17" s="84"/>
      <c r="D17" s="84" t="n">
        <v>15705.35</v>
      </c>
      <c r="E17" s="84"/>
    </row>
    <row r="18" customFormat="false" ht="24.95" hidden="false" customHeight="true" outlineLevel="0" collapsed="false">
      <c r="A18" s="85" t="s">
        <v>42</v>
      </c>
      <c r="B18" s="84" t="n">
        <v>12783.24</v>
      </c>
      <c r="C18" s="84"/>
      <c r="D18" s="84" t="n">
        <v>12793.47</v>
      </c>
      <c r="E18" s="84"/>
    </row>
    <row r="19" customFormat="false" ht="24.95" hidden="false" customHeight="true" outlineLevel="0" collapsed="false">
      <c r="A19" s="86"/>
      <c r="B19" s="87"/>
      <c r="C19" s="87"/>
      <c r="D19" s="87"/>
      <c r="E19" s="87"/>
    </row>
    <row r="20" customFormat="false" ht="24.95" hidden="false" customHeight="true" outlineLevel="0" collapsed="false">
      <c r="A20" s="86"/>
      <c r="B20" s="87"/>
      <c r="C20" s="87"/>
      <c r="D20" s="87"/>
      <c r="E20" s="87"/>
    </row>
    <row r="21" customFormat="false" ht="24.95" hidden="false" customHeight="true" outlineLevel="0" collapsed="false">
      <c r="A21" s="86"/>
      <c r="B21" s="87"/>
      <c r="C21" s="87"/>
      <c r="D21" s="87"/>
      <c r="E21" s="87"/>
    </row>
    <row r="22" customFormat="false" ht="24.95" hidden="false" customHeight="true" outlineLevel="0" collapsed="false"/>
    <row r="23" customFormat="false" ht="33" hidden="false" customHeight="true" outlineLevel="0" collapsed="false">
      <c r="A23" s="88" t="s">
        <v>43</v>
      </c>
      <c r="B23" s="89" t="s">
        <v>44</v>
      </c>
      <c r="C23" s="88" t="s">
        <v>45</v>
      </c>
      <c r="D23" s="89" t="s">
        <v>44</v>
      </c>
    </row>
    <row r="24" customFormat="false" ht="24.95" hidden="false" customHeight="true" outlineLevel="0" collapsed="false">
      <c r="A24" s="90"/>
      <c r="B24" s="91"/>
      <c r="C24" s="90"/>
      <c r="D24" s="9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3" width="9.14"/>
    <col collapsed="false" customWidth="true" hidden="false" outlineLevel="0" max="8" min="8" style="92" width="9.14"/>
  </cols>
  <sheetData>
    <row r="1" customFormat="false" ht="15.75" hidden="false" customHeight="false" outlineLevel="0" collapsed="false">
      <c r="A1" s="94" t="s">
        <v>46</v>
      </c>
      <c r="B1" s="94"/>
      <c r="C1" s="94"/>
      <c r="D1" s="94"/>
      <c r="E1" s="94"/>
      <c r="F1" s="94"/>
      <c r="G1" s="94"/>
      <c r="H1" s="94"/>
      <c r="I1" s="94"/>
    </row>
    <row r="2" customFormat="false" ht="15.75" hidden="false" customHeight="false" outlineLevel="0" collapsed="false">
      <c r="A2" s="95"/>
      <c r="B2" s="96"/>
      <c r="C2" s="97"/>
      <c r="D2" s="97"/>
      <c r="E2" s="97"/>
      <c r="F2" s="97"/>
      <c r="G2" s="97"/>
      <c r="H2" s="96"/>
      <c r="I2" s="97"/>
    </row>
    <row r="3" customFormat="false" ht="15" hidden="false" customHeight="false" outlineLevel="0" collapsed="false">
      <c r="A3" s="98" t="s">
        <v>47</v>
      </c>
      <c r="B3" s="98"/>
      <c r="C3" s="98"/>
      <c r="D3" s="98"/>
      <c r="E3" s="99" t="s">
        <v>48</v>
      </c>
      <c r="F3" s="99"/>
      <c r="G3" s="99"/>
      <c r="H3" s="99"/>
      <c r="I3" s="99"/>
      <c r="J3" s="100"/>
    </row>
    <row r="4" customFormat="false" ht="15" hidden="false" customHeight="false" outlineLevel="0" collapsed="false">
      <c r="A4" s="101"/>
      <c r="B4" s="102"/>
      <c r="C4" s="103"/>
      <c r="D4" s="103"/>
      <c r="E4" s="104"/>
      <c r="F4" s="104"/>
      <c r="G4" s="104"/>
      <c r="H4" s="105"/>
      <c r="I4" s="104"/>
      <c r="J4" s="100"/>
    </row>
    <row r="5" customFormat="false" ht="12.75" hidden="false" customHeight="true" outlineLevel="0" collapsed="false">
      <c r="A5" s="106" t="s">
        <v>49</v>
      </c>
      <c r="B5" s="106"/>
      <c r="C5" s="107" t="s">
        <v>50</v>
      </c>
      <c r="D5" s="107" t="s">
        <v>51</v>
      </c>
      <c r="E5" s="107" t="s">
        <v>52</v>
      </c>
      <c r="F5" s="107" t="s">
        <v>53</v>
      </c>
      <c r="G5" s="107" t="s">
        <v>54</v>
      </c>
      <c r="H5" s="108"/>
      <c r="I5" s="107"/>
    </row>
    <row r="6" customFormat="false" ht="12.75" hidden="false" customHeight="false" outlineLevel="0" collapsed="false">
      <c r="A6" s="106"/>
      <c r="B6" s="106"/>
      <c r="C6" s="107"/>
      <c r="D6" s="107"/>
      <c r="E6" s="107"/>
      <c r="F6" s="107"/>
      <c r="G6" s="107"/>
      <c r="H6" s="108"/>
      <c r="I6" s="107"/>
    </row>
    <row r="7" customFormat="false" ht="12.75" hidden="false" customHeight="false" outlineLevel="0" collapsed="false">
      <c r="A7" s="106"/>
      <c r="B7" s="106"/>
      <c r="C7" s="107"/>
      <c r="D7" s="107"/>
      <c r="E7" s="107"/>
      <c r="F7" s="107"/>
      <c r="G7" s="107"/>
      <c r="H7" s="108"/>
      <c r="I7" s="107"/>
    </row>
    <row r="8" customFormat="false" ht="12.75" hidden="false" customHeight="true" outlineLevel="0" collapsed="false">
      <c r="A8" s="109" t="s">
        <v>55</v>
      </c>
      <c r="B8" s="110" t="s">
        <v>56</v>
      </c>
      <c r="C8" s="111" t="n">
        <v>71.36</v>
      </c>
      <c r="D8" s="111" t="n">
        <v>76.08</v>
      </c>
      <c r="E8" s="111" t="n">
        <v>23.08</v>
      </c>
      <c r="F8" s="111" t="n">
        <v>48.31</v>
      </c>
      <c r="G8" s="111" t="n">
        <v>22.09</v>
      </c>
      <c r="H8" s="108" t="s">
        <v>2</v>
      </c>
      <c r="I8" s="112" t="n">
        <v>6.3</v>
      </c>
    </row>
    <row r="9" customFormat="false" ht="12.75" hidden="false" customHeight="false" outlineLevel="0" collapsed="false">
      <c r="A9" s="109"/>
      <c r="B9" s="113" t="s">
        <v>57</v>
      </c>
      <c r="C9" s="114" t="n">
        <v>0.719</v>
      </c>
      <c r="D9" s="115" t="n">
        <v>0.814</v>
      </c>
      <c r="E9" s="115" t="n">
        <v>0.241</v>
      </c>
      <c r="F9" s="115" t="n">
        <v>0.491</v>
      </c>
      <c r="G9" s="115" t="n">
        <v>0.239</v>
      </c>
      <c r="H9" s="108"/>
      <c r="I9" s="112"/>
    </row>
    <row r="10" customFormat="false" ht="22.5" hidden="false" customHeight="false" outlineLevel="0" collapsed="false">
      <c r="A10" s="109"/>
      <c r="B10" s="113" t="s">
        <v>58</v>
      </c>
      <c r="C10" s="114" t="n">
        <v>0.299</v>
      </c>
      <c r="D10" s="115" t="n">
        <v>0.163</v>
      </c>
      <c r="E10" s="115" t="n">
        <v>0.073</v>
      </c>
      <c r="F10" s="115" t="n">
        <v>0.192</v>
      </c>
      <c r="G10" s="115" t="n">
        <v>0.031</v>
      </c>
      <c r="H10" s="108"/>
      <c r="I10" s="112"/>
    </row>
    <row r="11" customFormat="false" ht="12.75" hidden="false" customHeight="true" outlineLevel="0" collapsed="false">
      <c r="A11" s="109" t="s">
        <v>59</v>
      </c>
      <c r="B11" s="110" t="s">
        <v>56</v>
      </c>
      <c r="C11" s="111" t="n">
        <v>73.31</v>
      </c>
      <c r="D11" s="111" t="n">
        <v>75.68</v>
      </c>
      <c r="E11" s="111" t="n">
        <v>24.86</v>
      </c>
      <c r="F11" s="111" t="n">
        <v>49.69</v>
      </c>
      <c r="G11" s="111" t="n">
        <v>24.26</v>
      </c>
      <c r="H11" s="108" t="s">
        <v>2</v>
      </c>
      <c r="I11" s="55" t="n">
        <v>6.3</v>
      </c>
    </row>
    <row r="12" customFormat="false" ht="12.75" hidden="false" customHeight="false" outlineLevel="0" collapsed="false">
      <c r="A12" s="109"/>
      <c r="B12" s="113" t="s">
        <v>57</v>
      </c>
      <c r="C12" s="116" t="n">
        <v>0.742</v>
      </c>
      <c r="D12" s="115" t="n">
        <v>0.806</v>
      </c>
      <c r="E12" s="115" t="n">
        <v>0.261</v>
      </c>
      <c r="F12" s="115" t="n">
        <v>0.51</v>
      </c>
      <c r="G12" s="115" t="n">
        <v>0.26</v>
      </c>
      <c r="H12" s="108"/>
      <c r="I12" s="55"/>
    </row>
    <row r="13" customFormat="false" ht="22.5" hidden="false" customHeight="false" outlineLevel="0" collapsed="false">
      <c r="A13" s="109"/>
      <c r="B13" s="113" t="s">
        <v>58</v>
      </c>
      <c r="C13" s="116" t="n">
        <v>0.299</v>
      </c>
      <c r="D13" s="115" t="n">
        <v>0.18</v>
      </c>
      <c r="E13" s="115" t="n">
        <v>0.074</v>
      </c>
      <c r="F13" s="115" t="n">
        <v>0.184</v>
      </c>
      <c r="G13" s="115" t="n">
        <v>0.05</v>
      </c>
      <c r="H13" s="108"/>
      <c r="I13" s="55"/>
    </row>
    <row r="14" customFormat="false" ht="12.75" hidden="false" customHeight="true" outlineLevel="0" collapsed="false">
      <c r="A14" s="109" t="s">
        <v>60</v>
      </c>
      <c r="B14" s="110" t="s">
        <v>56</v>
      </c>
      <c r="C14" s="111" t="n">
        <v>72.68</v>
      </c>
      <c r="D14" s="111" t="n">
        <v>74.16</v>
      </c>
      <c r="E14" s="111" t="n">
        <v>25.42</v>
      </c>
      <c r="F14" s="111" t="n">
        <v>50.2</v>
      </c>
      <c r="G14" s="111" t="n">
        <v>20.71</v>
      </c>
      <c r="H14" s="108" t="s">
        <v>2</v>
      </c>
      <c r="I14" s="55" t="n">
        <v>6.3</v>
      </c>
    </row>
    <row r="15" customFormat="false" ht="12.75" hidden="false" customHeight="false" outlineLevel="0" collapsed="false">
      <c r="A15" s="109"/>
      <c r="B15" s="113" t="s">
        <v>57</v>
      </c>
      <c r="C15" s="116" t="n">
        <v>0.735</v>
      </c>
      <c r="D15" s="115" t="n">
        <v>0.793</v>
      </c>
      <c r="E15" s="115" t="n">
        <v>0.267</v>
      </c>
      <c r="F15" s="115" t="n">
        <v>0.516</v>
      </c>
      <c r="G15" s="115" t="n">
        <v>0.226</v>
      </c>
      <c r="H15" s="108"/>
      <c r="I15" s="55"/>
    </row>
    <row r="16" customFormat="false" ht="22.5" hidden="false" customHeight="false" outlineLevel="0" collapsed="false">
      <c r="A16" s="109"/>
      <c r="B16" s="113" t="s">
        <v>58</v>
      </c>
      <c r="C16" s="116" t="n">
        <v>0.298</v>
      </c>
      <c r="D16" s="115" t="n">
        <v>0.161</v>
      </c>
      <c r="E16" s="115" t="n">
        <v>0.075</v>
      </c>
      <c r="F16" s="115" t="n">
        <v>0.184</v>
      </c>
      <c r="G16" s="115" t="n">
        <v>0</v>
      </c>
      <c r="H16" s="108"/>
      <c r="I16" s="55"/>
    </row>
    <row r="17" customFormat="false" ht="12.75" hidden="false" customHeight="true" outlineLevel="0" collapsed="false">
      <c r="A17" s="109" t="s">
        <v>61</v>
      </c>
      <c r="B17" s="110" t="s">
        <v>56</v>
      </c>
      <c r="C17" s="111" t="n">
        <v>73.02</v>
      </c>
      <c r="D17" s="111" t="n">
        <v>76.82</v>
      </c>
      <c r="E17" s="111" t="n">
        <v>25.01</v>
      </c>
      <c r="F17" s="111" t="n">
        <v>49.71</v>
      </c>
      <c r="G17" s="111" t="n">
        <v>24.14</v>
      </c>
      <c r="H17" s="108" t="s">
        <v>2</v>
      </c>
      <c r="I17" s="55" t="n">
        <v>6.3</v>
      </c>
    </row>
    <row r="18" customFormat="false" ht="12.75" hidden="false" customHeight="false" outlineLevel="0" collapsed="false">
      <c r="A18" s="109"/>
      <c r="B18" s="113" t="s">
        <v>57</v>
      </c>
      <c r="C18" s="116" t="n">
        <v>0.739</v>
      </c>
      <c r="D18" s="115" t="n">
        <v>0.818</v>
      </c>
      <c r="E18" s="115" t="n">
        <v>0.263</v>
      </c>
      <c r="F18" s="115" t="n">
        <v>0.511</v>
      </c>
      <c r="G18" s="115" t="n">
        <v>0.259</v>
      </c>
      <c r="H18" s="108"/>
      <c r="I18" s="55"/>
    </row>
    <row r="19" customFormat="false" ht="22.5" hidden="false" customHeight="false" outlineLevel="0" collapsed="false">
      <c r="A19" s="109"/>
      <c r="B19" s="113" t="s">
        <v>58</v>
      </c>
      <c r="C19" s="116" t="n">
        <v>0.298</v>
      </c>
      <c r="D19" s="115" t="n">
        <v>0.183</v>
      </c>
      <c r="E19" s="115" t="n">
        <v>0.073</v>
      </c>
      <c r="F19" s="115" t="n">
        <v>0.182</v>
      </c>
      <c r="G19" s="115" t="n">
        <v>0.048</v>
      </c>
      <c r="H19" s="108"/>
      <c r="I19" s="55"/>
    </row>
    <row r="20" customFormat="false" ht="12.75" hidden="false" customHeight="true" outlineLevel="0" collapsed="false">
      <c r="A20" s="109" t="s">
        <v>62</v>
      </c>
      <c r="B20" s="110" t="s">
        <v>56</v>
      </c>
      <c r="C20" s="111" t="n">
        <v>72.43</v>
      </c>
      <c r="D20" s="111" t="n">
        <v>75.09</v>
      </c>
      <c r="E20" s="111" t="n">
        <v>26.45</v>
      </c>
      <c r="F20" s="111" t="n">
        <v>51.05</v>
      </c>
      <c r="G20" s="111" t="n">
        <v>22.63</v>
      </c>
      <c r="H20" s="108" t="s">
        <v>2</v>
      </c>
      <c r="I20" s="55" t="n">
        <v>6.3</v>
      </c>
    </row>
    <row r="21" customFormat="false" ht="12.75" hidden="false" customHeight="false" outlineLevel="0" collapsed="false">
      <c r="A21" s="109"/>
      <c r="B21" s="113" t="s">
        <v>57</v>
      </c>
      <c r="C21" s="116" t="n">
        <v>0.732</v>
      </c>
      <c r="D21" s="115" t="n">
        <v>0.803</v>
      </c>
      <c r="E21" s="115" t="n">
        <v>0.279</v>
      </c>
      <c r="F21" s="115" t="n">
        <v>0.521</v>
      </c>
      <c r="G21" s="115" t="n">
        <v>0.245</v>
      </c>
      <c r="H21" s="108"/>
      <c r="I21" s="55"/>
    </row>
    <row r="22" customFormat="false" ht="22.5" hidden="false" customHeight="false" outlineLevel="0" collapsed="false">
      <c r="A22" s="109"/>
      <c r="B22" s="113" t="s">
        <v>58</v>
      </c>
      <c r="C22" s="116" t="n">
        <v>0.298</v>
      </c>
      <c r="D22" s="115" t="n">
        <v>0.163</v>
      </c>
      <c r="E22" s="115" t="n">
        <v>0.074</v>
      </c>
      <c r="F22" s="115" t="n">
        <v>0.197</v>
      </c>
      <c r="G22" s="115" t="n">
        <v>0.031</v>
      </c>
      <c r="H22" s="108"/>
      <c r="I22" s="55"/>
    </row>
    <row r="23" customFormat="false" ht="12.75" hidden="false" customHeight="true" outlineLevel="0" collapsed="false">
      <c r="A23" s="109" t="s">
        <v>63</v>
      </c>
      <c r="B23" s="110" t="s">
        <v>56</v>
      </c>
      <c r="C23" s="111" t="n">
        <v>72.77</v>
      </c>
      <c r="D23" s="111" t="n">
        <v>75.34</v>
      </c>
      <c r="E23" s="111" t="n">
        <v>28.49</v>
      </c>
      <c r="F23" s="111" t="n">
        <v>53.05</v>
      </c>
      <c r="G23" s="111" t="n">
        <v>22.63</v>
      </c>
      <c r="H23" s="108" t="s">
        <v>2</v>
      </c>
      <c r="I23" s="55" t="n">
        <v>6.3</v>
      </c>
    </row>
    <row r="24" customFormat="false" ht="12.75" hidden="false" customHeight="false" outlineLevel="0" collapsed="false">
      <c r="A24" s="109"/>
      <c r="B24" s="113" t="s">
        <v>57</v>
      </c>
      <c r="C24" s="116" t="n">
        <v>0.736</v>
      </c>
      <c r="D24" s="115" t="n">
        <v>0.806</v>
      </c>
      <c r="E24" s="115" t="n">
        <v>0.302</v>
      </c>
      <c r="F24" s="115" t="n">
        <v>0.541</v>
      </c>
      <c r="G24" s="115" t="n">
        <v>0.245</v>
      </c>
      <c r="H24" s="108"/>
      <c r="I24" s="55"/>
    </row>
    <row r="25" customFormat="false" ht="22.5" hidden="false" customHeight="false" outlineLevel="0" collapsed="false">
      <c r="A25" s="109"/>
      <c r="B25" s="113" t="s">
        <v>58</v>
      </c>
      <c r="C25" s="116" t="n">
        <v>0.298</v>
      </c>
      <c r="D25" s="115" t="n">
        <v>0.162</v>
      </c>
      <c r="E25" s="115" t="n">
        <v>0.074</v>
      </c>
      <c r="F25" s="115" t="n">
        <v>0.206</v>
      </c>
      <c r="G25" s="115" t="n">
        <v>0.031</v>
      </c>
      <c r="H25" s="108"/>
      <c r="I25" s="55"/>
    </row>
    <row r="26" customFormat="false" ht="12.75" hidden="false" customHeight="true" outlineLevel="0" collapsed="false">
      <c r="A26" s="109" t="s">
        <v>64</v>
      </c>
      <c r="B26" s="110" t="s">
        <v>56</v>
      </c>
      <c r="C26" s="111" t="n">
        <v>73.01</v>
      </c>
      <c r="D26" s="111" t="n">
        <v>79.69</v>
      </c>
      <c r="E26" s="111" t="n">
        <v>26.7</v>
      </c>
      <c r="F26" s="111" t="n">
        <v>50.48</v>
      </c>
      <c r="G26" s="111" t="n">
        <v>24.1</v>
      </c>
      <c r="H26" s="108" t="s">
        <v>2</v>
      </c>
      <c r="I26" s="55" t="n">
        <v>6.3</v>
      </c>
    </row>
    <row r="27" customFormat="false" ht="12.75" hidden="false" customHeight="false" outlineLevel="0" collapsed="false">
      <c r="A27" s="109"/>
      <c r="B27" s="113" t="s">
        <v>57</v>
      </c>
      <c r="C27" s="116" t="n">
        <v>0.738</v>
      </c>
      <c r="D27" s="115" t="n">
        <v>0.852</v>
      </c>
      <c r="E27" s="115" t="n">
        <v>0.281</v>
      </c>
      <c r="F27" s="115" t="n">
        <v>0.51</v>
      </c>
      <c r="G27" s="115" t="n">
        <v>0.258</v>
      </c>
      <c r="H27" s="108"/>
      <c r="I27" s="55"/>
    </row>
    <row r="28" customFormat="false" ht="22.5" hidden="false" customHeight="false" outlineLevel="0" collapsed="false">
      <c r="A28" s="109"/>
      <c r="B28" s="113" t="s">
        <v>58</v>
      </c>
      <c r="C28" s="116" t="n">
        <v>0.3</v>
      </c>
      <c r="D28" s="115" t="n">
        <v>0.174</v>
      </c>
      <c r="E28" s="115" t="n">
        <v>0.077</v>
      </c>
      <c r="F28" s="115" t="n">
        <v>0.208</v>
      </c>
      <c r="G28" s="115" t="n">
        <v>0.051</v>
      </c>
      <c r="H28" s="108"/>
      <c r="I28" s="55"/>
    </row>
    <row r="29" customFormat="false" ht="12.75" hidden="false" customHeight="true" outlineLevel="0" collapsed="false">
      <c r="A29" s="109" t="s">
        <v>65</v>
      </c>
      <c r="B29" s="110" t="s">
        <v>56</v>
      </c>
      <c r="C29" s="111" t="n">
        <v>75.05</v>
      </c>
      <c r="D29" s="111" t="n">
        <v>79.64</v>
      </c>
      <c r="E29" s="111" t="n">
        <v>27.12</v>
      </c>
      <c r="F29" s="111" t="n">
        <v>51.97</v>
      </c>
      <c r="G29" s="111" t="n">
        <v>24.07</v>
      </c>
      <c r="H29" s="108" t="s">
        <v>2</v>
      </c>
      <c r="I29" s="55" t="n">
        <v>6.3</v>
      </c>
    </row>
    <row r="30" customFormat="false" ht="12.75" hidden="false" customHeight="false" outlineLevel="0" collapsed="false">
      <c r="A30" s="109"/>
      <c r="B30" s="113" t="s">
        <v>57</v>
      </c>
      <c r="C30" s="116" t="n">
        <v>0.762</v>
      </c>
      <c r="D30" s="115" t="n">
        <v>0.85</v>
      </c>
      <c r="E30" s="115" t="n">
        <v>0.286</v>
      </c>
      <c r="F30" s="115" t="n">
        <v>0.526</v>
      </c>
      <c r="G30" s="115" t="n">
        <v>0.258</v>
      </c>
      <c r="H30" s="108"/>
      <c r="I30" s="55"/>
    </row>
    <row r="31" customFormat="false" ht="22.5" hidden="false" customHeight="false" outlineLevel="0" collapsed="false">
      <c r="A31" s="109"/>
      <c r="B31" s="113" t="s">
        <v>58</v>
      </c>
      <c r="C31" s="116" t="n">
        <v>0.3</v>
      </c>
      <c r="D31" s="115" t="n">
        <v>0.181</v>
      </c>
      <c r="E31" s="115" t="n">
        <v>0.076</v>
      </c>
      <c r="F31" s="115" t="n">
        <v>0.212</v>
      </c>
      <c r="G31" s="115" t="n">
        <v>0.049</v>
      </c>
      <c r="H31" s="108"/>
      <c r="I31" s="55"/>
    </row>
    <row r="32" customFormat="false" ht="12.75" hidden="false" customHeight="true" outlineLevel="0" collapsed="false">
      <c r="A32" s="109" t="s">
        <v>66</v>
      </c>
      <c r="B32" s="110" t="s">
        <v>56</v>
      </c>
      <c r="C32" s="111" t="n">
        <v>77.86</v>
      </c>
      <c r="D32" s="111" t="n">
        <v>84.13</v>
      </c>
      <c r="E32" s="111" t="n">
        <v>28.36</v>
      </c>
      <c r="F32" s="111" t="n">
        <v>53.69</v>
      </c>
      <c r="G32" s="111" t="n">
        <v>24.17</v>
      </c>
      <c r="H32" s="108" t="s">
        <v>2</v>
      </c>
      <c r="I32" s="55" t="n">
        <v>6.3</v>
      </c>
    </row>
    <row r="33" customFormat="false" ht="12.75" hidden="false" customHeight="false" outlineLevel="0" collapsed="false">
      <c r="A33" s="109"/>
      <c r="B33" s="113" t="s">
        <v>57</v>
      </c>
      <c r="C33" s="116" t="n">
        <v>0.796</v>
      </c>
      <c r="D33" s="115" t="n">
        <v>0.901</v>
      </c>
      <c r="E33" s="115" t="n">
        <v>0.3</v>
      </c>
      <c r="F33" s="115" t="n">
        <v>0.543</v>
      </c>
      <c r="G33" s="115" t="n">
        <v>0.259</v>
      </c>
      <c r="H33" s="108"/>
      <c r="I33" s="55"/>
    </row>
    <row r="34" customFormat="false" ht="22.5" hidden="false" customHeight="false" outlineLevel="0" collapsed="false">
      <c r="A34" s="109"/>
      <c r="B34" s="113" t="s">
        <v>58</v>
      </c>
      <c r="C34" s="116" t="n">
        <v>0.297</v>
      </c>
      <c r="D34" s="115" t="n">
        <v>0.176</v>
      </c>
      <c r="E34" s="115" t="n">
        <v>0.076</v>
      </c>
      <c r="F34" s="115" t="n">
        <v>0.22</v>
      </c>
      <c r="G34" s="115" t="n">
        <v>0.05</v>
      </c>
      <c r="H34" s="108"/>
      <c r="I34" s="55"/>
    </row>
    <row r="35" customFormat="false" ht="12.75" hidden="false" customHeight="true" outlineLevel="0" collapsed="false">
      <c r="A35" s="109" t="s">
        <v>67</v>
      </c>
      <c r="B35" s="110" t="s">
        <v>56</v>
      </c>
      <c r="C35" s="111" t="n">
        <v>85.09</v>
      </c>
      <c r="D35" s="111" t="n">
        <v>89.9</v>
      </c>
      <c r="E35" s="111" t="n">
        <v>26.79</v>
      </c>
      <c r="F35" s="111" t="n">
        <v>60.02</v>
      </c>
      <c r="G35" s="111" t="n">
        <v>22.47</v>
      </c>
      <c r="H35" s="108" t="s">
        <v>2</v>
      </c>
      <c r="I35" s="55" t="n">
        <v>6.3</v>
      </c>
    </row>
    <row r="36" customFormat="false" ht="12.75" hidden="false" customHeight="false" outlineLevel="0" collapsed="false">
      <c r="A36" s="109"/>
      <c r="B36" s="113" t="s">
        <v>57</v>
      </c>
      <c r="C36" s="116" t="n">
        <v>0.877</v>
      </c>
      <c r="D36" s="115" t="n">
        <v>0.963</v>
      </c>
      <c r="E36" s="115" t="n">
        <v>0.282</v>
      </c>
      <c r="F36" s="115" t="n">
        <v>0.614</v>
      </c>
      <c r="G36" s="115" t="n">
        <v>0.243</v>
      </c>
      <c r="H36" s="108"/>
      <c r="I36" s="55"/>
    </row>
    <row r="37" customFormat="false" ht="22.5" hidden="false" customHeight="false" outlineLevel="0" collapsed="false">
      <c r="A37" s="109"/>
      <c r="B37" s="113" t="s">
        <v>58</v>
      </c>
      <c r="C37" s="116" t="n">
        <v>0.305</v>
      </c>
      <c r="D37" s="115" t="n">
        <v>0.187</v>
      </c>
      <c r="E37" s="115" t="n">
        <v>0.077</v>
      </c>
      <c r="F37" s="115" t="n">
        <v>0.228</v>
      </c>
      <c r="G37" s="115" t="n">
        <v>0.033</v>
      </c>
      <c r="H37" s="108"/>
      <c r="I37" s="55"/>
    </row>
    <row r="38" customFormat="false" ht="12.75" hidden="false" customHeight="true" outlineLevel="0" collapsed="false">
      <c r="A38" s="109" t="s">
        <v>68</v>
      </c>
      <c r="B38" s="110" t="s">
        <v>56</v>
      </c>
      <c r="C38" s="111" t="n">
        <v>85.96</v>
      </c>
      <c r="D38" s="111" t="n">
        <v>89.32</v>
      </c>
      <c r="E38" s="111" t="n">
        <v>25.74</v>
      </c>
      <c r="F38" s="111" t="n">
        <v>55.51</v>
      </c>
      <c r="G38" s="111" t="n">
        <v>23.8</v>
      </c>
      <c r="H38" s="108" t="s">
        <v>2</v>
      </c>
      <c r="I38" s="55" t="n">
        <v>6.3</v>
      </c>
    </row>
    <row r="39" customFormat="false" ht="12.75" hidden="false" customHeight="false" outlineLevel="0" collapsed="false">
      <c r="A39" s="109"/>
      <c r="B39" s="113" t="s">
        <v>57</v>
      </c>
      <c r="C39" s="116" t="n">
        <v>0.878</v>
      </c>
      <c r="D39" s="115" t="n">
        <v>0.955</v>
      </c>
      <c r="E39" s="115" t="n">
        <v>0.271</v>
      </c>
      <c r="F39" s="115" t="n">
        <v>0.57</v>
      </c>
      <c r="G39" s="115" t="n">
        <v>0.257</v>
      </c>
      <c r="H39" s="108"/>
      <c r="I39" s="55"/>
    </row>
    <row r="40" customFormat="false" ht="22.5" hidden="false" customHeight="false" outlineLevel="0" collapsed="false">
      <c r="A40" s="109"/>
      <c r="B40" s="113" t="s">
        <v>58</v>
      </c>
      <c r="C40" s="116" t="n">
        <v>0.33</v>
      </c>
      <c r="D40" s="115" t="n">
        <v>0.195</v>
      </c>
      <c r="E40" s="115" t="n">
        <v>0.074</v>
      </c>
      <c r="F40" s="115" t="n">
        <v>0.205</v>
      </c>
      <c r="G40" s="115" t="n">
        <v>0.037</v>
      </c>
      <c r="H40" s="108"/>
      <c r="I40" s="55"/>
    </row>
    <row r="41" customFormat="false" ht="12.75" hidden="false" customHeight="true" outlineLevel="0" collapsed="false">
      <c r="A41" s="109" t="s">
        <v>69</v>
      </c>
      <c r="B41" s="110" t="s">
        <v>56</v>
      </c>
      <c r="C41" s="111" t="n">
        <v>84.96</v>
      </c>
      <c r="D41" s="111" t="n">
        <v>89.31</v>
      </c>
      <c r="E41" s="111" t="n">
        <v>22.84</v>
      </c>
      <c r="F41" s="111" t="n">
        <v>54.06</v>
      </c>
      <c r="G41" s="111" t="n">
        <v>19.34</v>
      </c>
      <c r="H41" s="108" t="s">
        <v>2</v>
      </c>
      <c r="I41" s="55" t="n">
        <v>6.3</v>
      </c>
    </row>
    <row r="42" customFormat="false" ht="12.75" hidden="false" customHeight="false" outlineLevel="0" collapsed="false">
      <c r="A42" s="109"/>
      <c r="B42" s="113" t="s">
        <v>57</v>
      </c>
      <c r="C42" s="116" t="n">
        <v>0.873</v>
      </c>
      <c r="D42" s="115" t="n">
        <v>0.957</v>
      </c>
      <c r="E42" s="115" t="n">
        <v>0.24</v>
      </c>
      <c r="F42" s="115" t="n">
        <v>0.556</v>
      </c>
      <c r="G42" s="115" t="n">
        <v>0.211</v>
      </c>
      <c r="H42" s="108"/>
      <c r="I42" s="55"/>
    </row>
    <row r="43" customFormat="false" ht="22.5" hidden="false" customHeight="false" outlineLevel="0" collapsed="false">
      <c r="A43" s="109"/>
      <c r="B43" s="113" t="s">
        <v>58</v>
      </c>
      <c r="C43" s="116" t="n">
        <v>0.312</v>
      </c>
      <c r="D43" s="115" t="n">
        <v>0.184</v>
      </c>
      <c r="E43" s="115" t="n">
        <v>0.067</v>
      </c>
      <c r="F43" s="115" t="n">
        <v>0.197</v>
      </c>
      <c r="G43" s="115" t="n">
        <v>0.001</v>
      </c>
      <c r="H43" s="108"/>
      <c r="I43" s="55"/>
    </row>
    <row r="44" customFormat="false" ht="12.75" hidden="false" customHeight="true" outlineLevel="0" collapsed="false">
      <c r="A44" s="109" t="s">
        <v>70</v>
      </c>
      <c r="B44" s="110" t="s">
        <v>56</v>
      </c>
      <c r="C44" s="111" t="n">
        <v>76.93</v>
      </c>
      <c r="D44" s="111" t="n">
        <v>90.85</v>
      </c>
      <c r="E44" s="111" t="n">
        <v>22.07</v>
      </c>
      <c r="F44" s="111" t="n">
        <v>52.95</v>
      </c>
      <c r="G44" s="111" t="n">
        <v>18.97</v>
      </c>
      <c r="H44" s="108" t="s">
        <v>2</v>
      </c>
      <c r="I44" s="55" t="n">
        <v>6.3</v>
      </c>
    </row>
    <row r="45" customFormat="false" ht="12.75" hidden="false" customHeight="false" outlineLevel="0" collapsed="false">
      <c r="A45" s="109"/>
      <c r="B45" s="113" t="s">
        <v>57</v>
      </c>
      <c r="C45" s="116" t="n">
        <v>0.801</v>
      </c>
      <c r="D45" s="115" t="n">
        <v>0.977</v>
      </c>
      <c r="E45" s="115" t="n">
        <v>0.233</v>
      </c>
      <c r="F45" s="115" t="n">
        <v>0.545</v>
      </c>
      <c r="G45" s="115" t="n">
        <v>0.207</v>
      </c>
      <c r="H45" s="108"/>
      <c r="I45" s="55"/>
    </row>
    <row r="46" customFormat="false" ht="22.5" hidden="false" customHeight="false" outlineLevel="0" collapsed="false">
      <c r="A46" s="109"/>
      <c r="B46" s="113" t="s">
        <v>58</v>
      </c>
      <c r="C46" s="116" t="n">
        <v>0.251</v>
      </c>
      <c r="D46" s="115" t="n">
        <v>0.168</v>
      </c>
      <c r="E46" s="115" t="n">
        <v>0.061</v>
      </c>
      <c r="F46" s="115" t="n">
        <v>0.192</v>
      </c>
      <c r="G46" s="115" t="n">
        <v>0</v>
      </c>
      <c r="H46" s="108"/>
      <c r="I46" s="55"/>
    </row>
    <row r="47" customFormat="false" ht="12.75" hidden="false" customHeight="true" outlineLevel="0" collapsed="false">
      <c r="A47" s="109" t="s">
        <v>71</v>
      </c>
      <c r="B47" s="110" t="s">
        <v>56</v>
      </c>
      <c r="C47" s="111" t="n">
        <v>82.89</v>
      </c>
      <c r="D47" s="111" t="n">
        <v>88.48</v>
      </c>
      <c r="E47" s="111" t="n">
        <v>20.72</v>
      </c>
      <c r="F47" s="111" t="n">
        <v>50.78</v>
      </c>
      <c r="G47" s="111" t="n">
        <v>19.43</v>
      </c>
      <c r="H47" s="108" t="s">
        <v>2</v>
      </c>
      <c r="I47" s="55" t="n">
        <v>6.3</v>
      </c>
    </row>
    <row r="48" customFormat="false" ht="12.75" hidden="false" customHeight="false" outlineLevel="0" collapsed="false">
      <c r="A48" s="109"/>
      <c r="B48" s="113" t="s">
        <v>57</v>
      </c>
      <c r="C48" s="116" t="n">
        <v>0.849</v>
      </c>
      <c r="D48" s="115" t="n">
        <v>0.952</v>
      </c>
      <c r="E48" s="115" t="n">
        <v>0.22</v>
      </c>
      <c r="F48" s="115" t="n">
        <v>0.524</v>
      </c>
      <c r="G48" s="115" t="n">
        <v>0.212</v>
      </c>
      <c r="H48" s="108"/>
      <c r="I48" s="55"/>
    </row>
    <row r="49" customFormat="false" ht="22.5" hidden="false" customHeight="false" outlineLevel="0" collapsed="false">
      <c r="A49" s="109"/>
      <c r="B49" s="113" t="s">
        <v>58</v>
      </c>
      <c r="C49" s="116" t="n">
        <v>0.312</v>
      </c>
      <c r="D49" s="115" t="n">
        <v>0.161</v>
      </c>
      <c r="E49" s="115" t="n">
        <v>0.052</v>
      </c>
      <c r="F49" s="115" t="n">
        <v>0.18</v>
      </c>
      <c r="G49" s="115" t="n">
        <v>0</v>
      </c>
      <c r="H49" s="108"/>
      <c r="I49" s="55"/>
    </row>
    <row r="50" customFormat="false" ht="12.75" hidden="false" customHeight="true" outlineLevel="0" collapsed="false">
      <c r="A50" s="109" t="s">
        <v>72</v>
      </c>
      <c r="B50" s="110" t="s">
        <v>56</v>
      </c>
      <c r="C50" s="111" t="n">
        <v>82.32</v>
      </c>
      <c r="D50" s="111" t="n">
        <v>88.05</v>
      </c>
      <c r="E50" s="111" t="n">
        <v>20.42</v>
      </c>
      <c r="F50" s="111" t="n">
        <v>52.15</v>
      </c>
      <c r="G50" s="111" t="n">
        <v>19.25</v>
      </c>
      <c r="H50" s="108" t="s">
        <v>2</v>
      </c>
      <c r="I50" s="55" t="n">
        <v>6.3</v>
      </c>
    </row>
    <row r="51" customFormat="false" ht="12.75" hidden="false" customHeight="false" outlineLevel="0" collapsed="false">
      <c r="A51" s="109"/>
      <c r="B51" s="113" t="s">
        <v>57</v>
      </c>
      <c r="C51" s="116" t="n">
        <v>0.842</v>
      </c>
      <c r="D51" s="115" t="n">
        <v>0.947</v>
      </c>
      <c r="E51" s="115" t="n">
        <v>0.214</v>
      </c>
      <c r="F51" s="115" t="n">
        <v>0.536</v>
      </c>
      <c r="G51" s="115" t="n">
        <v>0.21</v>
      </c>
      <c r="H51" s="108"/>
      <c r="I51" s="55"/>
    </row>
    <row r="52" customFormat="false" ht="22.5" hidden="false" customHeight="false" outlineLevel="0" collapsed="false">
      <c r="A52" s="109"/>
      <c r="B52" s="113" t="s">
        <v>58</v>
      </c>
      <c r="C52" s="116" t="n">
        <v>0.313</v>
      </c>
      <c r="D52" s="115" t="n">
        <v>0.162</v>
      </c>
      <c r="E52" s="115" t="n">
        <v>0.062</v>
      </c>
      <c r="F52" s="115" t="n">
        <v>0.191</v>
      </c>
      <c r="G52" s="115" t="n">
        <v>0</v>
      </c>
      <c r="H52" s="108"/>
      <c r="I52" s="55"/>
    </row>
    <row r="53" customFormat="false" ht="12.75" hidden="false" customHeight="true" outlineLevel="0" collapsed="false">
      <c r="A53" s="109" t="s">
        <v>73</v>
      </c>
      <c r="B53" s="110" t="s">
        <v>56</v>
      </c>
      <c r="C53" s="111" t="n">
        <v>86.3</v>
      </c>
      <c r="D53" s="111" t="n">
        <v>85.76</v>
      </c>
      <c r="E53" s="111" t="n">
        <v>20.37</v>
      </c>
      <c r="F53" s="111" t="n">
        <v>52.04</v>
      </c>
      <c r="G53" s="111" t="n">
        <v>19.72</v>
      </c>
      <c r="H53" s="108" t="s">
        <v>2</v>
      </c>
      <c r="I53" s="55" t="n">
        <v>6.3</v>
      </c>
    </row>
    <row r="54" customFormat="false" ht="12.75" hidden="false" customHeight="false" outlineLevel="0" collapsed="false">
      <c r="A54" s="109"/>
      <c r="B54" s="113" t="s">
        <v>57</v>
      </c>
      <c r="C54" s="116" t="n">
        <v>0.879</v>
      </c>
      <c r="D54" s="115" t="n">
        <v>0.921</v>
      </c>
      <c r="E54" s="115" t="n">
        <v>0.211</v>
      </c>
      <c r="F54" s="115" t="n">
        <v>0.533</v>
      </c>
      <c r="G54" s="115" t="n">
        <v>0.215</v>
      </c>
      <c r="H54" s="108"/>
      <c r="I54" s="55"/>
    </row>
    <row r="55" customFormat="false" ht="22.5" hidden="false" customHeight="false" outlineLevel="0" collapsed="false">
      <c r="A55" s="109"/>
      <c r="B55" s="113" t="s">
        <v>58</v>
      </c>
      <c r="C55" s="116" t="n">
        <v>0.338</v>
      </c>
      <c r="D55" s="115" t="n">
        <v>0.166</v>
      </c>
      <c r="E55" s="115" t="n">
        <v>0.07</v>
      </c>
      <c r="F55" s="115" t="n">
        <v>0.196</v>
      </c>
      <c r="G55" s="115" t="n">
        <v>0.008</v>
      </c>
      <c r="H55" s="108"/>
      <c r="I55" s="55"/>
    </row>
    <row r="56" customFormat="false" ht="12.75" hidden="false" customHeight="true" outlineLevel="0" collapsed="false">
      <c r="A56" s="109" t="s">
        <v>74</v>
      </c>
      <c r="B56" s="110" t="s">
        <v>56</v>
      </c>
      <c r="C56" s="111" t="n">
        <v>91.72</v>
      </c>
      <c r="D56" s="111" t="n">
        <v>91.12</v>
      </c>
      <c r="E56" s="111" t="n">
        <v>23.48</v>
      </c>
      <c r="F56" s="111" t="n">
        <v>53.08</v>
      </c>
      <c r="G56" s="111" t="n">
        <v>21.68</v>
      </c>
      <c r="H56" s="108" t="s">
        <v>2</v>
      </c>
      <c r="I56" s="55" t="n">
        <v>6.3</v>
      </c>
    </row>
    <row r="57" customFormat="false" ht="12.75" hidden="false" customHeight="false" outlineLevel="0" collapsed="false">
      <c r="A57" s="109"/>
      <c r="B57" s="113" t="s">
        <v>57</v>
      </c>
      <c r="C57" s="116" t="n">
        <v>0.947</v>
      </c>
      <c r="D57" s="115" t="n">
        <v>0.979</v>
      </c>
      <c r="E57" s="115" t="n">
        <v>0.244</v>
      </c>
      <c r="F57" s="115" t="n">
        <v>0.541</v>
      </c>
      <c r="G57" s="115" t="n">
        <v>0.235</v>
      </c>
      <c r="H57" s="108"/>
      <c r="I57" s="55"/>
    </row>
    <row r="58" customFormat="false" ht="22.5" hidden="false" customHeight="false" outlineLevel="0" collapsed="false">
      <c r="A58" s="109"/>
      <c r="B58" s="113" t="s">
        <v>58</v>
      </c>
      <c r="C58" s="116" t="n">
        <v>0.324</v>
      </c>
      <c r="D58" s="115" t="n">
        <v>0.174</v>
      </c>
      <c r="E58" s="115" t="n">
        <v>0.078</v>
      </c>
      <c r="F58" s="115" t="n">
        <v>0.207</v>
      </c>
      <c r="G58" s="115" t="n">
        <v>0.027</v>
      </c>
      <c r="H58" s="108"/>
      <c r="I58" s="55"/>
    </row>
    <row r="59" customFormat="false" ht="12.75" hidden="false" customHeight="true" outlineLevel="0" collapsed="false">
      <c r="A59" s="109" t="s">
        <v>75</v>
      </c>
      <c r="B59" s="110" t="s">
        <v>56</v>
      </c>
      <c r="C59" s="111" t="n">
        <v>85.61</v>
      </c>
      <c r="D59" s="111" t="n">
        <v>88.37</v>
      </c>
      <c r="E59" s="111" t="n">
        <v>21.82</v>
      </c>
      <c r="F59" s="111" t="n">
        <v>52.56</v>
      </c>
      <c r="G59" s="111" t="n">
        <v>21.65</v>
      </c>
      <c r="H59" s="108" t="s">
        <v>2</v>
      </c>
      <c r="I59" s="55" t="n">
        <v>6.3</v>
      </c>
    </row>
    <row r="60" customFormat="false" ht="12.75" hidden="false" customHeight="false" outlineLevel="0" collapsed="false">
      <c r="A60" s="109"/>
      <c r="B60" s="113" t="s">
        <v>57</v>
      </c>
      <c r="C60" s="116" t="n">
        <v>0.883</v>
      </c>
      <c r="D60" s="115" t="n">
        <v>0.949</v>
      </c>
      <c r="E60" s="115" t="n">
        <v>0.226</v>
      </c>
      <c r="F60" s="115" t="n">
        <v>0.536</v>
      </c>
      <c r="G60" s="115" t="n">
        <v>0.235</v>
      </c>
      <c r="H60" s="108"/>
      <c r="I60" s="55"/>
    </row>
    <row r="61" customFormat="false" ht="22.5" hidden="false" customHeight="false" outlineLevel="0" collapsed="false">
      <c r="A61" s="109"/>
      <c r="B61" s="113" t="s">
        <v>58</v>
      </c>
      <c r="C61" s="116" t="n">
        <v>0.305</v>
      </c>
      <c r="D61" s="115" t="n">
        <v>0.171</v>
      </c>
      <c r="E61" s="115" t="n">
        <v>0.075</v>
      </c>
      <c r="F61" s="115" t="n">
        <v>0.204</v>
      </c>
      <c r="G61" s="115" t="n">
        <v>0.024</v>
      </c>
      <c r="H61" s="108"/>
      <c r="I61" s="55"/>
    </row>
    <row r="62" customFormat="false" ht="12.75" hidden="false" customHeight="true" outlineLevel="0" collapsed="false">
      <c r="A62" s="109" t="s">
        <v>76</v>
      </c>
      <c r="B62" s="110" t="s">
        <v>56</v>
      </c>
      <c r="C62" s="111" t="n">
        <v>81.21</v>
      </c>
      <c r="D62" s="111" t="n">
        <v>84.77</v>
      </c>
      <c r="E62" s="111" t="n">
        <v>21.74</v>
      </c>
      <c r="F62" s="111" t="n">
        <v>50.49</v>
      </c>
      <c r="G62" s="111" t="n">
        <v>22.02</v>
      </c>
      <c r="H62" s="108" t="s">
        <v>2</v>
      </c>
      <c r="I62" s="55" t="n">
        <v>6.3</v>
      </c>
    </row>
    <row r="63" customFormat="false" ht="12.75" hidden="false" customHeight="false" outlineLevel="0" collapsed="false">
      <c r="A63" s="109"/>
      <c r="B63" s="113" t="s">
        <v>57</v>
      </c>
      <c r="C63" s="116" t="n">
        <v>0.832</v>
      </c>
      <c r="D63" s="115" t="n">
        <v>0.91</v>
      </c>
      <c r="E63" s="115" t="n">
        <v>0.225</v>
      </c>
      <c r="F63" s="115" t="n">
        <v>0.516</v>
      </c>
      <c r="G63" s="115" t="n">
        <v>0.239</v>
      </c>
      <c r="H63" s="108"/>
      <c r="I63" s="55"/>
    </row>
    <row r="64" customFormat="false" ht="22.5" hidden="false" customHeight="false" outlineLevel="0" collapsed="false">
      <c r="A64" s="109"/>
      <c r="B64" s="113" t="s">
        <v>58</v>
      </c>
      <c r="C64" s="116" t="n">
        <v>0.305</v>
      </c>
      <c r="D64" s="115" t="n">
        <v>0.166</v>
      </c>
      <c r="E64" s="115" t="n">
        <v>0.075</v>
      </c>
      <c r="F64" s="115" t="n">
        <v>0.193</v>
      </c>
      <c r="G64" s="115" t="n">
        <v>0.025</v>
      </c>
      <c r="H64" s="108"/>
      <c r="I64" s="55"/>
    </row>
    <row r="65" customFormat="false" ht="12.75" hidden="false" customHeight="true" outlineLevel="0" collapsed="false">
      <c r="A65" s="109" t="s">
        <v>77</v>
      </c>
      <c r="B65" s="110" t="s">
        <v>56</v>
      </c>
      <c r="C65" s="111" t="n">
        <v>79.28</v>
      </c>
      <c r="D65" s="111" t="n">
        <v>78.6</v>
      </c>
      <c r="E65" s="111" t="n">
        <v>21.18</v>
      </c>
      <c r="F65" s="111" t="n">
        <v>48.85</v>
      </c>
      <c r="G65" s="111" t="n">
        <v>20.35</v>
      </c>
      <c r="H65" s="108" t="s">
        <v>2</v>
      </c>
      <c r="I65" s="55" t="n">
        <v>6.3</v>
      </c>
    </row>
    <row r="66" customFormat="false" ht="12.75" hidden="false" customHeight="false" outlineLevel="0" collapsed="false">
      <c r="A66" s="109"/>
      <c r="B66" s="113" t="s">
        <v>57</v>
      </c>
      <c r="C66" s="116" t="n">
        <v>0.811</v>
      </c>
      <c r="D66" s="115" t="n">
        <v>0.846</v>
      </c>
      <c r="E66" s="115" t="n">
        <v>0.219</v>
      </c>
      <c r="F66" s="115" t="n">
        <v>0.498</v>
      </c>
      <c r="G66" s="115" t="n">
        <v>0.222</v>
      </c>
      <c r="H66" s="108"/>
      <c r="I66" s="55"/>
    </row>
    <row r="67" customFormat="false" ht="22.5" hidden="false" customHeight="false" outlineLevel="0" collapsed="false">
      <c r="A67" s="109"/>
      <c r="B67" s="113" t="s">
        <v>58</v>
      </c>
      <c r="C67" s="116" t="n">
        <v>0.301</v>
      </c>
      <c r="D67" s="115" t="n">
        <v>0.141</v>
      </c>
      <c r="E67" s="115" t="n">
        <v>0.074</v>
      </c>
      <c r="F67" s="115" t="n">
        <v>0.19</v>
      </c>
      <c r="G67" s="115" t="n">
        <v>0.002</v>
      </c>
      <c r="H67" s="108"/>
      <c r="I67" s="55"/>
    </row>
    <row r="68" customFormat="false" ht="12.75" hidden="false" customHeight="true" outlineLevel="0" collapsed="false">
      <c r="A68" s="109" t="s">
        <v>78</v>
      </c>
      <c r="B68" s="110" t="s">
        <v>56</v>
      </c>
      <c r="C68" s="111" t="n">
        <v>77.52</v>
      </c>
      <c r="D68" s="111" t="n">
        <v>74.39</v>
      </c>
      <c r="E68" s="111" t="n">
        <v>21.1</v>
      </c>
      <c r="F68" s="111" t="n">
        <v>48.31</v>
      </c>
      <c r="G68" s="111" t="n">
        <v>21.17</v>
      </c>
      <c r="H68" s="108" t="s">
        <v>2</v>
      </c>
      <c r="I68" s="55" t="n">
        <v>6.3</v>
      </c>
    </row>
    <row r="69" customFormat="false" ht="12.75" hidden="false" customHeight="false" outlineLevel="0" collapsed="false">
      <c r="A69" s="109"/>
      <c r="B69" s="113" t="s">
        <v>57</v>
      </c>
      <c r="C69" s="116" t="n">
        <v>0.792</v>
      </c>
      <c r="D69" s="115" t="n">
        <v>0.798</v>
      </c>
      <c r="E69" s="115" t="n">
        <v>0.218</v>
      </c>
      <c r="F69" s="115" t="n">
        <v>0.494</v>
      </c>
      <c r="G69" s="115" t="n">
        <v>0.23</v>
      </c>
      <c r="H69" s="108"/>
      <c r="I69" s="55"/>
    </row>
    <row r="70" customFormat="false" ht="22.5" hidden="false" customHeight="false" outlineLevel="0" collapsed="false">
      <c r="A70" s="109"/>
      <c r="B70" s="113" t="s">
        <v>58</v>
      </c>
      <c r="C70" s="116" t="n">
        <v>0.297</v>
      </c>
      <c r="D70" s="115" t="n">
        <v>0.149</v>
      </c>
      <c r="E70" s="115" t="n">
        <v>0.074</v>
      </c>
      <c r="F70" s="115" t="n">
        <v>0.184</v>
      </c>
      <c r="G70" s="115" t="n">
        <v>0.021</v>
      </c>
      <c r="H70" s="108"/>
      <c r="I70" s="55"/>
    </row>
    <row r="71" customFormat="false" ht="12.75" hidden="false" customHeight="true" outlineLevel="0" collapsed="false">
      <c r="A71" s="109" t="s">
        <v>79</v>
      </c>
      <c r="B71" s="110" t="s">
        <v>56</v>
      </c>
      <c r="C71" s="111" t="n">
        <v>76.95</v>
      </c>
      <c r="D71" s="111" t="n">
        <v>74.58</v>
      </c>
      <c r="E71" s="111" t="n">
        <v>21.33</v>
      </c>
      <c r="F71" s="111" t="n">
        <v>48.89</v>
      </c>
      <c r="G71" s="111" t="n">
        <v>20.36</v>
      </c>
      <c r="H71" s="108" t="s">
        <v>2</v>
      </c>
      <c r="I71" s="55" t="n">
        <v>6.3</v>
      </c>
    </row>
    <row r="72" customFormat="false" ht="12.75" hidden="false" customHeight="false" outlineLevel="0" collapsed="false">
      <c r="A72" s="109"/>
      <c r="B72" s="113" t="s">
        <v>57</v>
      </c>
      <c r="C72" s="116" t="n">
        <v>0.785</v>
      </c>
      <c r="D72" s="115" t="n">
        <v>0.8</v>
      </c>
      <c r="E72" s="115" t="n">
        <v>0.221</v>
      </c>
      <c r="F72" s="115" t="n">
        <v>0.5</v>
      </c>
      <c r="G72" s="115" t="n">
        <v>0.222</v>
      </c>
      <c r="H72" s="108"/>
      <c r="I72" s="55"/>
    </row>
    <row r="73" customFormat="false" ht="22.5" hidden="false" customHeight="false" outlineLevel="0" collapsed="false">
      <c r="A73" s="109"/>
      <c r="B73" s="113" t="s">
        <v>58</v>
      </c>
      <c r="C73" s="116" t="n">
        <v>0.298</v>
      </c>
      <c r="D73" s="115" t="n">
        <v>0.149</v>
      </c>
      <c r="E73" s="115" t="n">
        <v>0.073</v>
      </c>
      <c r="F73" s="115" t="n">
        <v>0.186</v>
      </c>
      <c r="G73" s="115" t="n">
        <v>0.008</v>
      </c>
      <c r="H73" s="108"/>
      <c r="I73" s="55"/>
    </row>
    <row r="74" customFormat="false" ht="12.75" hidden="false" customHeight="true" outlineLevel="0" collapsed="false">
      <c r="A74" s="109" t="s">
        <v>80</v>
      </c>
      <c r="B74" s="110" t="s">
        <v>56</v>
      </c>
      <c r="C74" s="111" t="n">
        <v>74.13</v>
      </c>
      <c r="D74" s="111" t="n">
        <v>75.52</v>
      </c>
      <c r="E74" s="111" t="n">
        <v>21.42</v>
      </c>
      <c r="F74" s="111" t="n">
        <v>48.2</v>
      </c>
      <c r="G74" s="111" t="n">
        <v>21.14</v>
      </c>
      <c r="H74" s="108" t="s">
        <v>2</v>
      </c>
      <c r="I74" s="55" t="n">
        <v>6.3</v>
      </c>
    </row>
    <row r="75" customFormat="false" ht="12.75" hidden="false" customHeight="false" outlineLevel="0" collapsed="false">
      <c r="A75" s="109"/>
      <c r="B75" s="113" t="s">
        <v>57</v>
      </c>
      <c r="C75" s="116" t="n">
        <v>0.752</v>
      </c>
      <c r="D75" s="115" t="n">
        <v>0.809</v>
      </c>
      <c r="E75" s="115" t="n">
        <v>0.222</v>
      </c>
      <c r="F75" s="115" t="n">
        <v>0.492</v>
      </c>
      <c r="G75" s="115" t="n">
        <v>0.23</v>
      </c>
      <c r="H75" s="108"/>
      <c r="I75" s="55"/>
    </row>
    <row r="76" customFormat="false" ht="22.5" hidden="false" customHeight="false" outlineLevel="0" collapsed="false">
      <c r="A76" s="109"/>
      <c r="B76" s="113" t="s">
        <v>58</v>
      </c>
      <c r="C76" s="116" t="n">
        <v>0.298</v>
      </c>
      <c r="D76" s="115" t="n">
        <v>0.157</v>
      </c>
      <c r="E76" s="115" t="n">
        <v>0.073</v>
      </c>
      <c r="F76" s="115" t="n">
        <v>0.186</v>
      </c>
      <c r="G76" s="115" t="n">
        <v>0.017</v>
      </c>
      <c r="H76" s="108"/>
      <c r="I76" s="55"/>
    </row>
    <row r="77" customFormat="false" ht="12.75" hidden="false" customHeight="true" outlineLevel="0" collapsed="false">
      <c r="A77" s="109" t="s">
        <v>81</v>
      </c>
      <c r="B77" s="110" t="s">
        <v>56</v>
      </c>
      <c r="C77" s="111" t="n">
        <v>70.61</v>
      </c>
      <c r="D77" s="111" t="n">
        <v>74.77</v>
      </c>
      <c r="E77" s="111" t="n">
        <v>23.81</v>
      </c>
      <c r="F77" s="111" t="n">
        <v>49.79</v>
      </c>
      <c r="G77" s="111" t="n">
        <v>22.23</v>
      </c>
      <c r="H77" s="108" t="s">
        <v>2</v>
      </c>
      <c r="I77" s="55" t="n">
        <v>6.3</v>
      </c>
    </row>
    <row r="78" customFormat="false" ht="12.75" hidden="false" customHeight="false" outlineLevel="0" collapsed="false">
      <c r="A78" s="109"/>
      <c r="B78" s="113" t="s">
        <v>57</v>
      </c>
      <c r="C78" s="116" t="n">
        <v>0.711</v>
      </c>
      <c r="D78" s="115" t="n">
        <v>0.798</v>
      </c>
      <c r="E78" s="115" t="n">
        <v>0.249</v>
      </c>
      <c r="F78" s="115" t="n">
        <v>0.504</v>
      </c>
      <c r="G78" s="115" t="n">
        <v>0.24</v>
      </c>
      <c r="H78" s="108"/>
      <c r="I78" s="55"/>
    </row>
    <row r="79" customFormat="false" ht="22.5" hidden="false" customHeight="false" outlineLevel="0" collapsed="false">
      <c r="A79" s="109"/>
      <c r="B79" s="113" t="s">
        <v>58</v>
      </c>
      <c r="C79" s="116" t="n">
        <v>0.297</v>
      </c>
      <c r="D79" s="115" t="n">
        <v>0.17</v>
      </c>
      <c r="E79" s="115" t="n">
        <v>0.074</v>
      </c>
      <c r="F79" s="115" t="n">
        <v>0.203</v>
      </c>
      <c r="G79" s="115" t="n">
        <v>0.035</v>
      </c>
      <c r="H79" s="108"/>
      <c r="I79" s="55"/>
    </row>
    <row r="80" customFormat="false" ht="12.75" hidden="false" customHeight="true" outlineLevel="0" collapsed="false">
      <c r="A80" s="109" t="s">
        <v>82</v>
      </c>
      <c r="B80" s="110" t="s">
        <v>56</v>
      </c>
      <c r="C80" s="111" t="n">
        <v>70.61</v>
      </c>
      <c r="D80" s="111" t="n">
        <v>74.77</v>
      </c>
      <c r="E80" s="111" t="n">
        <v>23.81</v>
      </c>
      <c r="F80" s="111" t="n">
        <v>49.79</v>
      </c>
      <c r="G80" s="111" t="n">
        <v>22.23</v>
      </c>
      <c r="H80" s="108" t="s">
        <v>2</v>
      </c>
      <c r="I80" s="55" t="n">
        <v>6.3</v>
      </c>
    </row>
    <row r="81" customFormat="false" ht="12.75" hidden="false" customHeight="false" outlineLevel="0" collapsed="false">
      <c r="A81" s="109"/>
      <c r="B81" s="113" t="s">
        <v>57</v>
      </c>
      <c r="C81" s="116" t="n">
        <v>0.711</v>
      </c>
      <c r="D81" s="115" t="n">
        <v>0.798</v>
      </c>
      <c r="E81" s="115" t="n">
        <v>0.249</v>
      </c>
      <c r="F81" s="115" t="n">
        <v>0.504</v>
      </c>
      <c r="G81" s="115" t="n">
        <v>0.24</v>
      </c>
      <c r="H81" s="108"/>
      <c r="I81" s="55"/>
    </row>
    <row r="82" customFormat="false" ht="22.5" hidden="false" customHeight="false" outlineLevel="0" collapsed="false">
      <c r="A82" s="109"/>
      <c r="B82" s="113" t="s">
        <v>58</v>
      </c>
      <c r="C82" s="116" t="n">
        <v>0.297</v>
      </c>
      <c r="D82" s="115" t="n">
        <v>0.17</v>
      </c>
      <c r="E82" s="115" t="n">
        <v>0.074</v>
      </c>
      <c r="F82" s="115" t="n">
        <v>0.203</v>
      </c>
      <c r="G82" s="115" t="n">
        <v>0.035</v>
      </c>
      <c r="H82" s="108"/>
      <c r="I82" s="55"/>
    </row>
  </sheetData>
  <mergeCells count="86">
    <mergeCell ref="A1:I1"/>
    <mergeCell ref="A3:D3"/>
    <mergeCell ref="E3:I3"/>
    <mergeCell ref="A5:B7"/>
    <mergeCell ref="C5:C7"/>
    <mergeCell ref="D5:D7"/>
    <mergeCell ref="E5:E7"/>
    <mergeCell ref="F5:F7"/>
    <mergeCell ref="G5:G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  <mergeCell ref="A38:A40"/>
    <mergeCell ref="H38:H40"/>
    <mergeCell ref="I38:I40"/>
    <mergeCell ref="A41:A43"/>
    <mergeCell ref="H41:H43"/>
    <mergeCell ref="I41:I43"/>
    <mergeCell ref="A44:A46"/>
    <mergeCell ref="H44:H46"/>
    <mergeCell ref="I44:I46"/>
    <mergeCell ref="A47:A49"/>
    <mergeCell ref="H47:H49"/>
    <mergeCell ref="I47:I49"/>
    <mergeCell ref="A50:A52"/>
    <mergeCell ref="H50:H52"/>
    <mergeCell ref="I50:I52"/>
    <mergeCell ref="A53:A55"/>
    <mergeCell ref="H53:H55"/>
    <mergeCell ref="I53:I55"/>
    <mergeCell ref="A56:A58"/>
    <mergeCell ref="H56:H58"/>
    <mergeCell ref="I56:I58"/>
    <mergeCell ref="A59:A61"/>
    <mergeCell ref="H59:H61"/>
    <mergeCell ref="I59:I61"/>
    <mergeCell ref="A62:A64"/>
    <mergeCell ref="H62:H64"/>
    <mergeCell ref="I62:I64"/>
    <mergeCell ref="A65:A67"/>
    <mergeCell ref="H65:H67"/>
    <mergeCell ref="I65:I67"/>
    <mergeCell ref="A68:A70"/>
    <mergeCell ref="H68:H70"/>
    <mergeCell ref="I68:I70"/>
    <mergeCell ref="A71:A73"/>
    <mergeCell ref="H71:H73"/>
    <mergeCell ref="I71:I73"/>
    <mergeCell ref="A74:A76"/>
    <mergeCell ref="H74:H76"/>
    <mergeCell ref="I74:I76"/>
    <mergeCell ref="A77:A79"/>
    <mergeCell ref="H77:H79"/>
    <mergeCell ref="I77:I79"/>
    <mergeCell ref="A80:A82"/>
    <mergeCell ref="H80:H82"/>
    <mergeCell ref="I80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06" t="s">
        <v>49</v>
      </c>
      <c r="B3" s="106"/>
      <c r="C3" s="117" t="s">
        <v>50</v>
      </c>
      <c r="D3" s="117" t="s">
        <v>51</v>
      </c>
      <c r="E3" s="117" t="s">
        <v>52</v>
      </c>
      <c r="F3" s="117" t="s">
        <v>53</v>
      </c>
      <c r="G3" s="117" t="s">
        <v>54</v>
      </c>
      <c r="H3" s="118"/>
      <c r="I3" s="117"/>
    </row>
    <row r="4" customFormat="false" ht="12.75" hidden="false" customHeight="false" outlineLevel="0" collapsed="false">
      <c r="A4" s="106"/>
      <c r="B4" s="106"/>
      <c r="C4" s="117"/>
      <c r="D4" s="117"/>
      <c r="E4" s="117"/>
      <c r="F4" s="117"/>
      <c r="G4" s="117"/>
      <c r="H4" s="118"/>
      <c r="I4" s="117"/>
    </row>
    <row r="5" customFormat="false" ht="12.75" hidden="false" customHeight="false" outlineLevel="0" collapsed="false">
      <c r="A5" s="106"/>
      <c r="B5" s="106"/>
      <c r="C5" s="117"/>
      <c r="D5" s="117"/>
      <c r="E5" s="117"/>
      <c r="F5" s="117"/>
      <c r="G5" s="117"/>
      <c r="H5" s="118"/>
      <c r="I5" s="117"/>
    </row>
    <row r="6" customFormat="false" ht="12.75" hidden="false" customHeight="true" outlineLevel="0" collapsed="false">
      <c r="A6" s="119" t="s">
        <v>55</v>
      </c>
      <c r="B6" s="120" t="s">
        <v>56</v>
      </c>
      <c r="C6" s="55" t="n">
        <f aca="false">ROUND(SQRT(C7^2+C8^2)*1000/(SQRT(3)*I6),2)</f>
        <v>71.36</v>
      </c>
      <c r="D6" s="55" t="n">
        <f aca="false">ROUND(SQRT(D7^2+D8^2)*1000/(SQRT(3)*I6),2)</f>
        <v>76.08</v>
      </c>
      <c r="E6" s="55" t="n">
        <f aca="false">ROUND(SQRT(E7^2+E8^2)*1000/(SQRT(3)*I6),2)</f>
        <v>23.08</v>
      </c>
      <c r="F6" s="55" t="n">
        <f aca="false">ROUND(SQRT(F7^2+F8^2)*1000/(SQRT(3)*I6),2)</f>
        <v>48.31</v>
      </c>
      <c r="G6" s="111" t="n">
        <f aca="false">ROUND(SQRT(G7^2+G8^2)*1000/(SQRT(3)*I6),2)</f>
        <v>22.09</v>
      </c>
      <c r="H6" s="118" t="s">
        <v>2</v>
      </c>
      <c r="I6" s="121" t="n">
        <v>6.3</v>
      </c>
    </row>
    <row r="7" customFormat="false" ht="25.5" hidden="false" customHeight="false" outlineLevel="0" collapsed="false">
      <c r="A7" s="119"/>
      <c r="B7" s="122" t="s">
        <v>57</v>
      </c>
      <c r="C7" s="123" t="n">
        <v>0.719</v>
      </c>
      <c r="D7" s="115" t="n">
        <v>0.814</v>
      </c>
      <c r="E7" s="115" t="n">
        <v>0.241</v>
      </c>
      <c r="F7" s="115" t="n">
        <v>0.491</v>
      </c>
      <c r="G7" s="115" t="n">
        <v>0.239</v>
      </c>
      <c r="H7" s="118"/>
      <c r="I7" s="121"/>
    </row>
    <row r="8" customFormat="false" ht="25.5" hidden="false" customHeight="false" outlineLevel="0" collapsed="false">
      <c r="A8" s="119"/>
      <c r="B8" s="122" t="s">
        <v>58</v>
      </c>
      <c r="C8" s="123" t="n">
        <v>0.299</v>
      </c>
      <c r="D8" s="115" t="n">
        <v>0.163</v>
      </c>
      <c r="E8" s="115" t="n">
        <v>0.073</v>
      </c>
      <c r="F8" s="115" t="n">
        <v>0.192</v>
      </c>
      <c r="G8" s="115" t="n">
        <v>0.031</v>
      </c>
      <c r="H8" s="118"/>
      <c r="I8" s="121"/>
    </row>
    <row r="9" customFormat="false" ht="12.75" hidden="false" customHeight="true" outlineLevel="0" collapsed="false">
      <c r="A9" s="119" t="s">
        <v>59</v>
      </c>
      <c r="B9" s="120" t="s">
        <v>56</v>
      </c>
      <c r="C9" s="55" t="n">
        <f aca="false">ROUND(SQRT(C10^2+C11^2)*1000/(SQRT(3)*I9),2)</f>
        <v>73.31</v>
      </c>
      <c r="D9" s="55" t="n">
        <f aca="false">ROUND(SQRT(D10^2+D11^2)*1000/(SQRT(3)*I9),2)</f>
        <v>75.68</v>
      </c>
      <c r="E9" s="55" t="n">
        <f aca="false">ROUND(SQRT(E10^2+E11^2)*1000/(SQRT(3)*I9),2)</f>
        <v>24.86</v>
      </c>
      <c r="F9" s="55" t="n">
        <f aca="false">ROUND(SQRT(F10^2+F11^2)*1000/(SQRT(3)*I9),2)</f>
        <v>49.69</v>
      </c>
      <c r="G9" s="111" t="n">
        <f aca="false">ROUND(SQRT(G10^2+G11^2)*1000/(SQRT(3)*I9),2)</f>
        <v>24.26</v>
      </c>
      <c r="H9" s="118" t="s">
        <v>2</v>
      </c>
      <c r="I9" s="124" t="n">
        <v>6.3</v>
      </c>
    </row>
    <row r="10" customFormat="false" ht="25.5" hidden="false" customHeight="false" outlineLevel="0" collapsed="false">
      <c r="A10" s="119"/>
      <c r="B10" s="122" t="s">
        <v>57</v>
      </c>
      <c r="C10" s="125" t="n">
        <v>0.742</v>
      </c>
      <c r="D10" s="115" t="n">
        <v>0.806</v>
      </c>
      <c r="E10" s="115" t="n">
        <v>0.261</v>
      </c>
      <c r="F10" s="115" t="n">
        <v>0.51</v>
      </c>
      <c r="G10" s="115" t="n">
        <v>0.26</v>
      </c>
      <c r="H10" s="118"/>
      <c r="I10" s="124"/>
    </row>
    <row r="11" customFormat="false" ht="25.5" hidden="false" customHeight="false" outlineLevel="0" collapsed="false">
      <c r="A11" s="119"/>
      <c r="B11" s="122" t="s">
        <v>58</v>
      </c>
      <c r="C11" s="125" t="n">
        <v>0.299</v>
      </c>
      <c r="D11" s="115" t="n">
        <v>0.18</v>
      </c>
      <c r="E11" s="115" t="n">
        <v>0.074</v>
      </c>
      <c r="F11" s="115" t="n">
        <v>0.184</v>
      </c>
      <c r="G11" s="115" t="n">
        <v>0.05</v>
      </c>
      <c r="H11" s="118"/>
      <c r="I11" s="124"/>
    </row>
    <row r="12" customFormat="false" ht="12.75" hidden="false" customHeight="true" outlineLevel="0" collapsed="false">
      <c r="A12" s="119" t="s">
        <v>60</v>
      </c>
      <c r="B12" s="120" t="s">
        <v>56</v>
      </c>
      <c r="C12" s="55" t="n">
        <f aca="false">ROUND(SQRT(C13^2+C14^2)*1000/(SQRT(3)*I12),2)</f>
        <v>72.68</v>
      </c>
      <c r="D12" s="55" t="n">
        <f aca="false">ROUND(SQRT(D13^2+D14^2)*1000/(SQRT(3)*I12),2)</f>
        <v>74.16</v>
      </c>
      <c r="E12" s="55" t="n">
        <f aca="false">ROUND(SQRT(E13^2+E14^2)*1000/(SQRT(3)*I12),2)</f>
        <v>25.42</v>
      </c>
      <c r="F12" s="55" t="n">
        <f aca="false">ROUND(SQRT(F13^2+F14^2)*1000/(SQRT(3)*I12),2)</f>
        <v>50.2</v>
      </c>
      <c r="G12" s="111" t="n">
        <f aca="false">ROUND(SQRT(G13^2+G14^2)*1000/(SQRT(3)*I12),2)</f>
        <v>20.71</v>
      </c>
      <c r="H12" s="118" t="s">
        <v>2</v>
      </c>
      <c r="I12" s="124" t="n">
        <v>6.3</v>
      </c>
    </row>
    <row r="13" customFormat="false" ht="25.5" hidden="false" customHeight="false" outlineLevel="0" collapsed="false">
      <c r="A13" s="119"/>
      <c r="B13" s="122" t="s">
        <v>57</v>
      </c>
      <c r="C13" s="125" t="n">
        <v>0.735</v>
      </c>
      <c r="D13" s="115" t="n">
        <v>0.793</v>
      </c>
      <c r="E13" s="115" t="n">
        <v>0.267</v>
      </c>
      <c r="F13" s="115" t="n">
        <v>0.516</v>
      </c>
      <c r="G13" s="115" t="n">
        <v>0.226</v>
      </c>
      <c r="H13" s="118"/>
      <c r="I13" s="124"/>
    </row>
    <row r="14" customFormat="false" ht="25.5" hidden="false" customHeight="false" outlineLevel="0" collapsed="false">
      <c r="A14" s="119"/>
      <c r="B14" s="122" t="s">
        <v>58</v>
      </c>
      <c r="C14" s="125" t="n">
        <v>0.298</v>
      </c>
      <c r="D14" s="115" t="n">
        <v>0.161</v>
      </c>
      <c r="E14" s="115" t="n">
        <v>0.075</v>
      </c>
      <c r="F14" s="115" t="n">
        <v>0.184</v>
      </c>
      <c r="G14" s="115" t="n">
        <v>0</v>
      </c>
      <c r="H14" s="118"/>
      <c r="I14" s="124"/>
    </row>
    <row r="15" customFormat="false" ht="12.75" hidden="false" customHeight="true" outlineLevel="0" collapsed="false">
      <c r="A15" s="119" t="s">
        <v>61</v>
      </c>
      <c r="B15" s="120" t="s">
        <v>56</v>
      </c>
      <c r="C15" s="55" t="n">
        <f aca="false">ROUND(SQRT(C16^2+C17^2)*1000/(SQRT(3)*I15),2)</f>
        <v>73.02</v>
      </c>
      <c r="D15" s="55" t="n">
        <f aca="false">ROUND(SQRT(D16^2+D17^2)*1000/(SQRT(3)*I15),2)</f>
        <v>76.82</v>
      </c>
      <c r="E15" s="55" t="n">
        <f aca="false">ROUND(SQRT(E16^2+E17^2)*1000/(SQRT(3)*I15),2)</f>
        <v>25.01</v>
      </c>
      <c r="F15" s="55" t="n">
        <f aca="false">ROUND(SQRT(F16^2+F17^2)*1000/(SQRT(3)*I15),2)</f>
        <v>49.71</v>
      </c>
      <c r="G15" s="111" t="n">
        <f aca="false">ROUND(SQRT(G16^2+G17^2)*1000/(SQRT(3)*I15),2)</f>
        <v>24.14</v>
      </c>
      <c r="H15" s="118" t="s">
        <v>2</v>
      </c>
      <c r="I15" s="124" t="n">
        <v>6.3</v>
      </c>
    </row>
    <row r="16" customFormat="false" ht="25.5" hidden="false" customHeight="false" outlineLevel="0" collapsed="false">
      <c r="A16" s="119"/>
      <c r="B16" s="122" t="s">
        <v>57</v>
      </c>
      <c r="C16" s="125" t="n">
        <v>0.739</v>
      </c>
      <c r="D16" s="115" t="n">
        <v>0.818</v>
      </c>
      <c r="E16" s="115" t="n">
        <v>0.263</v>
      </c>
      <c r="F16" s="115" t="n">
        <v>0.511</v>
      </c>
      <c r="G16" s="115" t="n">
        <v>0.259</v>
      </c>
      <c r="H16" s="118"/>
      <c r="I16" s="124"/>
    </row>
    <row r="17" customFormat="false" ht="25.5" hidden="false" customHeight="false" outlineLevel="0" collapsed="false">
      <c r="A17" s="119"/>
      <c r="B17" s="122" t="s">
        <v>58</v>
      </c>
      <c r="C17" s="125" t="n">
        <v>0.298</v>
      </c>
      <c r="D17" s="115" t="n">
        <v>0.183</v>
      </c>
      <c r="E17" s="115" t="n">
        <v>0.073</v>
      </c>
      <c r="F17" s="115" t="n">
        <v>0.182</v>
      </c>
      <c r="G17" s="115" t="n">
        <v>0.048</v>
      </c>
      <c r="H17" s="118"/>
      <c r="I17" s="124"/>
    </row>
    <row r="18" customFormat="false" ht="12.75" hidden="false" customHeight="true" outlineLevel="0" collapsed="false">
      <c r="A18" s="119" t="s">
        <v>62</v>
      </c>
      <c r="B18" s="120" t="s">
        <v>56</v>
      </c>
      <c r="C18" s="55" t="n">
        <f aca="false">ROUND(SQRT(C19^2+C20^2)*1000/(SQRT(3)*I18),2)</f>
        <v>72.43</v>
      </c>
      <c r="D18" s="55" t="n">
        <f aca="false">ROUND(SQRT(D19^2+D20^2)*1000/(SQRT(3)*I18),2)</f>
        <v>75.09</v>
      </c>
      <c r="E18" s="55" t="n">
        <f aca="false">ROUND(SQRT(E19^2+E20^2)*1000/(SQRT(3)*I18),2)</f>
        <v>26.45</v>
      </c>
      <c r="F18" s="55" t="n">
        <f aca="false">ROUND(SQRT(F19^2+F20^2)*1000/(SQRT(3)*I18),2)</f>
        <v>51.05</v>
      </c>
      <c r="G18" s="111" t="n">
        <f aca="false">ROUND(SQRT(G19^2+G20^2)*1000/(SQRT(3)*I18),2)</f>
        <v>22.63</v>
      </c>
      <c r="H18" s="118" t="s">
        <v>2</v>
      </c>
      <c r="I18" s="124" t="n">
        <v>6.3</v>
      </c>
    </row>
    <row r="19" customFormat="false" ht="25.5" hidden="false" customHeight="false" outlineLevel="0" collapsed="false">
      <c r="A19" s="119"/>
      <c r="B19" s="122" t="s">
        <v>57</v>
      </c>
      <c r="C19" s="125" t="n">
        <v>0.732</v>
      </c>
      <c r="D19" s="115" t="n">
        <v>0.803</v>
      </c>
      <c r="E19" s="115" t="n">
        <v>0.279</v>
      </c>
      <c r="F19" s="115" t="n">
        <v>0.521</v>
      </c>
      <c r="G19" s="115" t="n">
        <v>0.245</v>
      </c>
      <c r="H19" s="118"/>
      <c r="I19" s="124"/>
    </row>
    <row r="20" customFormat="false" ht="25.5" hidden="false" customHeight="false" outlineLevel="0" collapsed="false">
      <c r="A20" s="119"/>
      <c r="B20" s="122" t="s">
        <v>58</v>
      </c>
      <c r="C20" s="125" t="n">
        <v>0.298</v>
      </c>
      <c r="D20" s="115" t="n">
        <v>0.163</v>
      </c>
      <c r="E20" s="115" t="n">
        <v>0.074</v>
      </c>
      <c r="F20" s="115" t="n">
        <v>0.197</v>
      </c>
      <c r="G20" s="115" t="n">
        <v>0.031</v>
      </c>
      <c r="H20" s="118"/>
      <c r="I20" s="124"/>
    </row>
    <row r="21" customFormat="false" ht="12.75" hidden="false" customHeight="true" outlineLevel="0" collapsed="false">
      <c r="A21" s="119" t="s">
        <v>63</v>
      </c>
      <c r="B21" s="120" t="s">
        <v>56</v>
      </c>
      <c r="C21" s="55" t="n">
        <f aca="false">ROUND(SQRT(C22^2+C23^2)*1000/(SQRT(3)*I21),2)</f>
        <v>72.77</v>
      </c>
      <c r="D21" s="55" t="n">
        <f aca="false">ROUND(SQRT(D22^2+D23^2)*1000/(SQRT(3)*I21),2)</f>
        <v>75.34</v>
      </c>
      <c r="E21" s="55" t="n">
        <f aca="false">ROUND(SQRT(E22^2+E23^2)*1000/(SQRT(3)*I21),2)</f>
        <v>28.49</v>
      </c>
      <c r="F21" s="55" t="n">
        <f aca="false">ROUND(SQRT(F22^2+F23^2)*1000/(SQRT(3)*I21),2)</f>
        <v>53.05</v>
      </c>
      <c r="G21" s="111" t="n">
        <f aca="false">ROUND(SQRT(G22^2+G23^2)*1000/(SQRT(3)*I21),2)</f>
        <v>22.63</v>
      </c>
      <c r="H21" s="118" t="s">
        <v>2</v>
      </c>
      <c r="I21" s="124" t="n">
        <v>6.3</v>
      </c>
    </row>
    <row r="22" customFormat="false" ht="25.5" hidden="false" customHeight="false" outlineLevel="0" collapsed="false">
      <c r="A22" s="119"/>
      <c r="B22" s="122" t="s">
        <v>57</v>
      </c>
      <c r="C22" s="125" t="n">
        <v>0.736</v>
      </c>
      <c r="D22" s="115" t="n">
        <v>0.806</v>
      </c>
      <c r="E22" s="115" t="n">
        <v>0.302</v>
      </c>
      <c r="F22" s="115" t="n">
        <v>0.541</v>
      </c>
      <c r="G22" s="115" t="n">
        <v>0.245</v>
      </c>
      <c r="H22" s="118"/>
      <c r="I22" s="124"/>
    </row>
    <row r="23" customFormat="false" ht="25.5" hidden="false" customHeight="false" outlineLevel="0" collapsed="false">
      <c r="A23" s="119"/>
      <c r="B23" s="122" t="s">
        <v>58</v>
      </c>
      <c r="C23" s="125" t="n">
        <v>0.298</v>
      </c>
      <c r="D23" s="115" t="n">
        <v>0.162</v>
      </c>
      <c r="E23" s="115" t="n">
        <v>0.074</v>
      </c>
      <c r="F23" s="115" t="n">
        <v>0.206</v>
      </c>
      <c r="G23" s="115" t="n">
        <v>0.031</v>
      </c>
      <c r="H23" s="118"/>
      <c r="I23" s="124"/>
    </row>
    <row r="24" customFormat="false" ht="12.75" hidden="false" customHeight="true" outlineLevel="0" collapsed="false">
      <c r="A24" s="119" t="s">
        <v>64</v>
      </c>
      <c r="B24" s="120" t="s">
        <v>56</v>
      </c>
      <c r="C24" s="55" t="n">
        <f aca="false">ROUND(SQRT(C25^2+C26^2)*1000/(SQRT(3)*I24),2)</f>
        <v>73.01</v>
      </c>
      <c r="D24" s="55" t="n">
        <f aca="false">ROUND(SQRT(D25^2+D26^2)*1000/(SQRT(3)*I24),2)</f>
        <v>79.69</v>
      </c>
      <c r="E24" s="55" t="n">
        <f aca="false">ROUND(SQRT(E25^2+E26^2)*1000/(SQRT(3)*I24),2)</f>
        <v>26.7</v>
      </c>
      <c r="F24" s="55" t="n">
        <f aca="false">ROUND(SQRT(F25^2+F26^2)*1000/(SQRT(3)*I24),2)</f>
        <v>50.48</v>
      </c>
      <c r="G24" s="111" t="n">
        <f aca="false">ROUND(SQRT(G25^2+G26^2)*1000/(SQRT(3)*I24),2)</f>
        <v>24.1</v>
      </c>
      <c r="H24" s="118" t="s">
        <v>2</v>
      </c>
      <c r="I24" s="124" t="n">
        <v>6.3</v>
      </c>
    </row>
    <row r="25" customFormat="false" ht="25.5" hidden="false" customHeight="false" outlineLevel="0" collapsed="false">
      <c r="A25" s="119"/>
      <c r="B25" s="122" t="s">
        <v>57</v>
      </c>
      <c r="C25" s="125" t="n">
        <v>0.738</v>
      </c>
      <c r="D25" s="115" t="n">
        <v>0.852</v>
      </c>
      <c r="E25" s="115" t="n">
        <v>0.281</v>
      </c>
      <c r="F25" s="115" t="n">
        <v>0.51</v>
      </c>
      <c r="G25" s="115" t="n">
        <v>0.258</v>
      </c>
      <c r="H25" s="118"/>
      <c r="I25" s="124"/>
    </row>
    <row r="26" customFormat="false" ht="25.5" hidden="false" customHeight="false" outlineLevel="0" collapsed="false">
      <c r="A26" s="119"/>
      <c r="B26" s="122" t="s">
        <v>58</v>
      </c>
      <c r="C26" s="125" t="n">
        <v>0.3</v>
      </c>
      <c r="D26" s="115" t="n">
        <v>0.174</v>
      </c>
      <c r="E26" s="115" t="n">
        <v>0.077</v>
      </c>
      <c r="F26" s="115" t="n">
        <v>0.208</v>
      </c>
      <c r="G26" s="115" t="n">
        <v>0.051</v>
      </c>
      <c r="H26" s="118"/>
      <c r="I26" s="124"/>
    </row>
    <row r="27" customFormat="false" ht="12.75" hidden="false" customHeight="true" outlineLevel="0" collapsed="false">
      <c r="A27" s="119" t="s">
        <v>65</v>
      </c>
      <c r="B27" s="120" t="s">
        <v>56</v>
      </c>
      <c r="C27" s="55" t="n">
        <f aca="false">ROUND(SQRT(C28^2+C29^2)*1000/(SQRT(3)*I27),2)</f>
        <v>75.05</v>
      </c>
      <c r="D27" s="55" t="n">
        <f aca="false">ROUND(SQRT(D28^2+D29^2)*1000/(SQRT(3)*I27),2)</f>
        <v>79.64</v>
      </c>
      <c r="E27" s="55" t="n">
        <f aca="false">ROUND(SQRT(E28^2+E29^2)*1000/(SQRT(3)*I27),2)</f>
        <v>27.12</v>
      </c>
      <c r="F27" s="55" t="n">
        <f aca="false">ROUND(SQRT(F28^2+F29^2)*1000/(SQRT(3)*I27),2)</f>
        <v>51.97</v>
      </c>
      <c r="G27" s="111" t="n">
        <f aca="false">ROUND(SQRT(G28^2+G29^2)*1000/(SQRT(3)*I27),2)</f>
        <v>24.07</v>
      </c>
      <c r="H27" s="118" t="s">
        <v>2</v>
      </c>
      <c r="I27" s="124" t="n">
        <v>6.3</v>
      </c>
    </row>
    <row r="28" customFormat="false" ht="25.5" hidden="false" customHeight="false" outlineLevel="0" collapsed="false">
      <c r="A28" s="119"/>
      <c r="B28" s="122" t="s">
        <v>57</v>
      </c>
      <c r="C28" s="125" t="n">
        <v>0.762</v>
      </c>
      <c r="D28" s="115" t="n">
        <v>0.85</v>
      </c>
      <c r="E28" s="115" t="n">
        <v>0.286</v>
      </c>
      <c r="F28" s="115" t="n">
        <v>0.526</v>
      </c>
      <c r="G28" s="115" t="n">
        <v>0.258</v>
      </c>
      <c r="H28" s="118"/>
      <c r="I28" s="124"/>
    </row>
    <row r="29" customFormat="false" ht="25.5" hidden="false" customHeight="false" outlineLevel="0" collapsed="false">
      <c r="A29" s="119"/>
      <c r="B29" s="122" t="s">
        <v>58</v>
      </c>
      <c r="C29" s="125" t="n">
        <v>0.3</v>
      </c>
      <c r="D29" s="115" t="n">
        <v>0.181</v>
      </c>
      <c r="E29" s="115" t="n">
        <v>0.076</v>
      </c>
      <c r="F29" s="115" t="n">
        <v>0.212</v>
      </c>
      <c r="G29" s="115" t="n">
        <v>0.049</v>
      </c>
      <c r="H29" s="118"/>
      <c r="I29" s="124"/>
    </row>
    <row r="30" customFormat="false" ht="12.75" hidden="false" customHeight="true" outlineLevel="0" collapsed="false">
      <c r="A30" s="119" t="s">
        <v>66</v>
      </c>
      <c r="B30" s="120" t="s">
        <v>56</v>
      </c>
      <c r="C30" s="55" t="n">
        <f aca="false">ROUND(SQRT(C31^2+C32^2)*1000/(SQRT(3)*I30),2)</f>
        <v>77.86</v>
      </c>
      <c r="D30" s="55" t="n">
        <f aca="false">ROUND(SQRT(D31^2+D32^2)*1000/(SQRT(3)*I30),2)</f>
        <v>84.13</v>
      </c>
      <c r="E30" s="55" t="n">
        <f aca="false">ROUND(SQRT(E31^2+E32^2)*1000/(SQRT(3)*I30),2)</f>
        <v>28.36</v>
      </c>
      <c r="F30" s="55" t="n">
        <f aca="false">ROUND(SQRT(F31^2+F32^2)*1000/(SQRT(3)*I30),2)</f>
        <v>53.69</v>
      </c>
      <c r="G30" s="111" t="n">
        <f aca="false">ROUND(SQRT(G31^2+G32^2)*1000/(SQRT(3)*I30),2)</f>
        <v>24.17</v>
      </c>
      <c r="H30" s="118" t="s">
        <v>2</v>
      </c>
      <c r="I30" s="124" t="n">
        <v>6.3</v>
      </c>
    </row>
    <row r="31" customFormat="false" ht="25.5" hidden="false" customHeight="false" outlineLevel="0" collapsed="false">
      <c r="A31" s="119"/>
      <c r="B31" s="122" t="s">
        <v>57</v>
      </c>
      <c r="C31" s="125" t="n">
        <v>0.796</v>
      </c>
      <c r="D31" s="115" t="n">
        <v>0.901</v>
      </c>
      <c r="E31" s="115" t="n">
        <v>0.3</v>
      </c>
      <c r="F31" s="115" t="n">
        <v>0.543</v>
      </c>
      <c r="G31" s="115" t="n">
        <v>0.259</v>
      </c>
      <c r="H31" s="118"/>
      <c r="I31" s="124"/>
    </row>
    <row r="32" customFormat="false" ht="25.5" hidden="false" customHeight="false" outlineLevel="0" collapsed="false">
      <c r="A32" s="119"/>
      <c r="B32" s="122" t="s">
        <v>58</v>
      </c>
      <c r="C32" s="125" t="n">
        <v>0.297</v>
      </c>
      <c r="D32" s="115" t="n">
        <v>0.176</v>
      </c>
      <c r="E32" s="115" t="n">
        <v>0.076</v>
      </c>
      <c r="F32" s="115" t="n">
        <v>0.22</v>
      </c>
      <c r="G32" s="115" t="n">
        <v>0.05</v>
      </c>
      <c r="H32" s="118"/>
      <c r="I32" s="124"/>
    </row>
    <row r="33" customFormat="false" ht="12.75" hidden="false" customHeight="true" outlineLevel="0" collapsed="false">
      <c r="A33" s="119" t="s">
        <v>67</v>
      </c>
      <c r="B33" s="120" t="s">
        <v>56</v>
      </c>
      <c r="C33" s="55" t="n">
        <f aca="false">ROUND(SQRT(C34^2+C35^2)*1000/(SQRT(3)*I33),2)</f>
        <v>85.09</v>
      </c>
      <c r="D33" s="55" t="n">
        <f aca="false">ROUND(SQRT(D34^2+D35^2)*1000/(SQRT(3)*I33),2)</f>
        <v>89.9</v>
      </c>
      <c r="E33" s="55" t="n">
        <f aca="false">ROUND(SQRT(E34^2+E35^2)*1000/(SQRT(3)*I33),2)</f>
        <v>26.79</v>
      </c>
      <c r="F33" s="55" t="n">
        <f aca="false">ROUND(SQRT(F34^2+F35^2)*1000/(SQRT(3)*I33),2)</f>
        <v>60.02</v>
      </c>
      <c r="G33" s="111" t="n">
        <f aca="false">ROUND(SQRT(G34^2+G35^2)*1000/(SQRT(3)*I33),2)</f>
        <v>22.47</v>
      </c>
      <c r="H33" s="118" t="s">
        <v>2</v>
      </c>
      <c r="I33" s="124" t="n">
        <v>6.3</v>
      </c>
    </row>
    <row r="34" customFormat="false" ht="25.5" hidden="false" customHeight="false" outlineLevel="0" collapsed="false">
      <c r="A34" s="119"/>
      <c r="B34" s="122" t="s">
        <v>57</v>
      </c>
      <c r="C34" s="125" t="n">
        <v>0.877</v>
      </c>
      <c r="D34" s="115" t="n">
        <v>0.963</v>
      </c>
      <c r="E34" s="115" t="n">
        <v>0.282</v>
      </c>
      <c r="F34" s="115" t="n">
        <v>0.614</v>
      </c>
      <c r="G34" s="115" t="n">
        <v>0.243</v>
      </c>
      <c r="H34" s="118"/>
      <c r="I34" s="124"/>
    </row>
    <row r="35" customFormat="false" ht="25.5" hidden="false" customHeight="false" outlineLevel="0" collapsed="false">
      <c r="A35" s="119"/>
      <c r="B35" s="122" t="s">
        <v>58</v>
      </c>
      <c r="C35" s="125" t="n">
        <v>0.305</v>
      </c>
      <c r="D35" s="115" t="n">
        <v>0.187</v>
      </c>
      <c r="E35" s="115" t="n">
        <v>0.077</v>
      </c>
      <c r="F35" s="115" t="n">
        <v>0.228</v>
      </c>
      <c r="G35" s="115" t="n">
        <v>0.033</v>
      </c>
      <c r="H35" s="118"/>
      <c r="I35" s="124"/>
    </row>
    <row r="36" customFormat="false" ht="12.75" hidden="false" customHeight="true" outlineLevel="0" collapsed="false">
      <c r="A36" s="119" t="s">
        <v>68</v>
      </c>
      <c r="B36" s="120" t="s">
        <v>56</v>
      </c>
      <c r="C36" s="55" t="n">
        <f aca="false">ROUND(SQRT(C37^2+C38^2)*1000/(SQRT(3)*I36),2)</f>
        <v>85.96</v>
      </c>
      <c r="D36" s="55" t="n">
        <f aca="false">ROUND(SQRT(D37^2+D38^2)*1000/(SQRT(3)*I36),2)</f>
        <v>89.32</v>
      </c>
      <c r="E36" s="55" t="n">
        <f aca="false">ROUND(SQRT(E37^2+E38^2)*1000/(SQRT(3)*I36),2)</f>
        <v>25.74</v>
      </c>
      <c r="F36" s="55" t="n">
        <f aca="false">ROUND(SQRT(F37^2+F38^2)*1000/(SQRT(3)*I36),2)</f>
        <v>55.51</v>
      </c>
      <c r="G36" s="111" t="n">
        <f aca="false">ROUND(SQRT(G37^2+G38^2)*1000/(SQRT(3)*I36),2)</f>
        <v>23.8</v>
      </c>
      <c r="H36" s="118" t="s">
        <v>2</v>
      </c>
      <c r="I36" s="124" t="n">
        <v>6.3</v>
      </c>
    </row>
    <row r="37" customFormat="false" ht="25.5" hidden="false" customHeight="false" outlineLevel="0" collapsed="false">
      <c r="A37" s="119"/>
      <c r="B37" s="122" t="s">
        <v>57</v>
      </c>
      <c r="C37" s="125" t="n">
        <v>0.878</v>
      </c>
      <c r="D37" s="115" t="n">
        <v>0.955</v>
      </c>
      <c r="E37" s="115" t="n">
        <v>0.271</v>
      </c>
      <c r="F37" s="115" t="n">
        <v>0.57</v>
      </c>
      <c r="G37" s="115" t="n">
        <v>0.257</v>
      </c>
      <c r="H37" s="118"/>
      <c r="I37" s="124"/>
    </row>
    <row r="38" customFormat="false" ht="25.5" hidden="false" customHeight="false" outlineLevel="0" collapsed="false">
      <c r="A38" s="119"/>
      <c r="B38" s="122" t="s">
        <v>58</v>
      </c>
      <c r="C38" s="125" t="n">
        <v>0.33</v>
      </c>
      <c r="D38" s="115" t="n">
        <v>0.195</v>
      </c>
      <c r="E38" s="115" t="n">
        <v>0.074</v>
      </c>
      <c r="F38" s="115" t="n">
        <v>0.205</v>
      </c>
      <c r="G38" s="115" t="n">
        <v>0.037</v>
      </c>
      <c r="H38" s="118"/>
      <c r="I38" s="124"/>
    </row>
    <row r="39" customFormat="false" ht="12.75" hidden="false" customHeight="true" outlineLevel="0" collapsed="false">
      <c r="A39" s="119" t="s">
        <v>69</v>
      </c>
      <c r="B39" s="120" t="s">
        <v>56</v>
      </c>
      <c r="C39" s="55" t="n">
        <f aca="false">ROUND(SQRT(C40^2+C41^2)*1000/(SQRT(3)*I39),2)</f>
        <v>84.96</v>
      </c>
      <c r="D39" s="55" t="n">
        <f aca="false">ROUND(SQRT(D40^2+D41^2)*1000/(SQRT(3)*I39),2)</f>
        <v>89.31</v>
      </c>
      <c r="E39" s="55" t="n">
        <f aca="false">ROUND(SQRT(E40^2+E41^2)*1000/(SQRT(3)*I39),2)</f>
        <v>22.84</v>
      </c>
      <c r="F39" s="55" t="n">
        <f aca="false">ROUND(SQRT(F40^2+F41^2)*1000/(SQRT(3)*I39),2)</f>
        <v>54.06</v>
      </c>
      <c r="G39" s="111" t="n">
        <f aca="false">ROUND(SQRT(G40^2+G41^2)*1000/(SQRT(3)*I39),2)</f>
        <v>19.34</v>
      </c>
      <c r="H39" s="118" t="s">
        <v>2</v>
      </c>
      <c r="I39" s="124" t="n">
        <v>6.3</v>
      </c>
    </row>
    <row r="40" customFormat="false" ht="25.5" hidden="false" customHeight="false" outlineLevel="0" collapsed="false">
      <c r="A40" s="119"/>
      <c r="B40" s="122" t="s">
        <v>57</v>
      </c>
      <c r="C40" s="125" t="n">
        <v>0.873</v>
      </c>
      <c r="D40" s="115" t="n">
        <v>0.957</v>
      </c>
      <c r="E40" s="115" t="n">
        <v>0.24</v>
      </c>
      <c r="F40" s="115" t="n">
        <v>0.556</v>
      </c>
      <c r="G40" s="115" t="n">
        <v>0.211</v>
      </c>
      <c r="H40" s="118"/>
      <c r="I40" s="124"/>
    </row>
    <row r="41" customFormat="false" ht="25.5" hidden="false" customHeight="false" outlineLevel="0" collapsed="false">
      <c r="A41" s="119"/>
      <c r="B41" s="122" t="s">
        <v>58</v>
      </c>
      <c r="C41" s="125" t="n">
        <v>0.312</v>
      </c>
      <c r="D41" s="115" t="n">
        <v>0.184</v>
      </c>
      <c r="E41" s="115" t="n">
        <v>0.067</v>
      </c>
      <c r="F41" s="115" t="n">
        <v>0.197</v>
      </c>
      <c r="G41" s="115" t="n">
        <v>0.001</v>
      </c>
      <c r="H41" s="118"/>
      <c r="I41" s="124"/>
    </row>
    <row r="42" customFormat="false" ht="12.75" hidden="false" customHeight="true" outlineLevel="0" collapsed="false">
      <c r="A42" s="119" t="s">
        <v>70</v>
      </c>
      <c r="B42" s="120" t="s">
        <v>56</v>
      </c>
      <c r="C42" s="55" t="n">
        <f aca="false">ROUND(SQRT(C43^2+C44^2)*1000/(SQRT(3)*I42),2)</f>
        <v>76.93</v>
      </c>
      <c r="D42" s="55" t="n">
        <f aca="false">ROUND(SQRT(D43^2+D44^2)*1000/(SQRT(3)*I42),2)</f>
        <v>90.85</v>
      </c>
      <c r="E42" s="55" t="n">
        <f aca="false">ROUND(SQRT(E43^2+E44^2)*1000/(SQRT(3)*I42),2)</f>
        <v>22.07</v>
      </c>
      <c r="F42" s="55" t="n">
        <f aca="false">ROUND(SQRT(F43^2+F44^2)*1000/(SQRT(3)*I42),2)</f>
        <v>52.95</v>
      </c>
      <c r="G42" s="111" t="n">
        <f aca="false">ROUND(SQRT(G43^2+G44^2)*1000/(SQRT(3)*I42),2)</f>
        <v>18.97</v>
      </c>
      <c r="H42" s="118" t="s">
        <v>2</v>
      </c>
      <c r="I42" s="124" t="n">
        <v>6.3</v>
      </c>
    </row>
    <row r="43" customFormat="false" ht="25.5" hidden="false" customHeight="false" outlineLevel="0" collapsed="false">
      <c r="A43" s="119"/>
      <c r="B43" s="122" t="s">
        <v>57</v>
      </c>
      <c r="C43" s="125" t="n">
        <v>0.801</v>
      </c>
      <c r="D43" s="115" t="n">
        <v>0.977</v>
      </c>
      <c r="E43" s="115" t="n">
        <v>0.233</v>
      </c>
      <c r="F43" s="115" t="n">
        <v>0.545</v>
      </c>
      <c r="G43" s="115" t="n">
        <v>0.207</v>
      </c>
      <c r="H43" s="118"/>
      <c r="I43" s="124"/>
    </row>
    <row r="44" customFormat="false" ht="25.5" hidden="false" customHeight="false" outlineLevel="0" collapsed="false">
      <c r="A44" s="119"/>
      <c r="B44" s="122" t="s">
        <v>58</v>
      </c>
      <c r="C44" s="125" t="n">
        <v>0.251</v>
      </c>
      <c r="D44" s="115" t="n">
        <v>0.168</v>
      </c>
      <c r="E44" s="115" t="n">
        <v>0.061</v>
      </c>
      <c r="F44" s="115" t="n">
        <v>0.192</v>
      </c>
      <c r="G44" s="115" t="n">
        <v>0</v>
      </c>
      <c r="H44" s="118"/>
      <c r="I44" s="124"/>
    </row>
    <row r="45" customFormat="false" ht="12.75" hidden="false" customHeight="true" outlineLevel="0" collapsed="false">
      <c r="A45" s="119" t="s">
        <v>71</v>
      </c>
      <c r="B45" s="120" t="s">
        <v>56</v>
      </c>
      <c r="C45" s="55" t="n">
        <f aca="false">ROUND(SQRT(C46^2+C47^2)*1000/(SQRT(3)*I45),2)</f>
        <v>82.89</v>
      </c>
      <c r="D45" s="55" t="n">
        <f aca="false">ROUND(SQRT(D46^2+D47^2)*1000/(SQRT(3)*I45),2)</f>
        <v>88.48</v>
      </c>
      <c r="E45" s="55" t="n">
        <f aca="false">ROUND(SQRT(E46^2+E47^2)*1000/(SQRT(3)*I45),2)</f>
        <v>20.72</v>
      </c>
      <c r="F45" s="55" t="n">
        <f aca="false">ROUND(SQRT(F46^2+F47^2)*1000/(SQRT(3)*I45),2)</f>
        <v>50.78</v>
      </c>
      <c r="G45" s="111" t="n">
        <f aca="false">ROUND(SQRT(G46^2+G47^2)*1000/(SQRT(3)*I45),2)</f>
        <v>19.43</v>
      </c>
      <c r="H45" s="118" t="s">
        <v>2</v>
      </c>
      <c r="I45" s="124" t="n">
        <v>6.3</v>
      </c>
    </row>
    <row r="46" customFormat="false" ht="25.5" hidden="false" customHeight="false" outlineLevel="0" collapsed="false">
      <c r="A46" s="119"/>
      <c r="B46" s="122" t="s">
        <v>57</v>
      </c>
      <c r="C46" s="125" t="n">
        <v>0.849</v>
      </c>
      <c r="D46" s="115" t="n">
        <v>0.952</v>
      </c>
      <c r="E46" s="115" t="n">
        <v>0.22</v>
      </c>
      <c r="F46" s="115" t="n">
        <v>0.524</v>
      </c>
      <c r="G46" s="115" t="n">
        <v>0.212</v>
      </c>
      <c r="H46" s="118"/>
      <c r="I46" s="124"/>
    </row>
    <row r="47" customFormat="false" ht="25.5" hidden="false" customHeight="false" outlineLevel="0" collapsed="false">
      <c r="A47" s="119"/>
      <c r="B47" s="122" t="s">
        <v>58</v>
      </c>
      <c r="C47" s="125" t="n">
        <v>0.312</v>
      </c>
      <c r="D47" s="115" t="n">
        <v>0.161</v>
      </c>
      <c r="E47" s="115" t="n">
        <v>0.052</v>
      </c>
      <c r="F47" s="115" t="n">
        <v>0.18</v>
      </c>
      <c r="G47" s="115" t="n">
        <v>0</v>
      </c>
      <c r="H47" s="118"/>
      <c r="I47" s="124"/>
    </row>
    <row r="48" customFormat="false" ht="12.75" hidden="false" customHeight="true" outlineLevel="0" collapsed="false">
      <c r="A48" s="119" t="s">
        <v>72</v>
      </c>
      <c r="B48" s="120" t="s">
        <v>56</v>
      </c>
      <c r="C48" s="55" t="n">
        <f aca="false">ROUND(SQRT(C49^2+C50^2)*1000/(SQRT(3)*I48),2)</f>
        <v>82.32</v>
      </c>
      <c r="D48" s="55" t="n">
        <f aca="false">ROUND(SQRT(D49^2+D50^2)*1000/(SQRT(3)*I48),2)</f>
        <v>88.05</v>
      </c>
      <c r="E48" s="55" t="n">
        <f aca="false">ROUND(SQRT(E49^2+E50^2)*1000/(SQRT(3)*I48),2)</f>
        <v>20.42</v>
      </c>
      <c r="F48" s="55" t="n">
        <f aca="false">ROUND(SQRT(F49^2+F50^2)*1000/(SQRT(3)*I48),2)</f>
        <v>52.15</v>
      </c>
      <c r="G48" s="111" t="n">
        <f aca="false">ROUND(SQRT(G49^2+G50^2)*1000/(SQRT(3)*I48),2)</f>
        <v>19.25</v>
      </c>
      <c r="H48" s="118" t="s">
        <v>2</v>
      </c>
      <c r="I48" s="124" t="n">
        <v>6.3</v>
      </c>
    </row>
    <row r="49" customFormat="false" ht="25.5" hidden="false" customHeight="false" outlineLevel="0" collapsed="false">
      <c r="A49" s="119"/>
      <c r="B49" s="122" t="s">
        <v>57</v>
      </c>
      <c r="C49" s="125" t="n">
        <v>0.842</v>
      </c>
      <c r="D49" s="115" t="n">
        <v>0.947</v>
      </c>
      <c r="E49" s="115" t="n">
        <v>0.214</v>
      </c>
      <c r="F49" s="115" t="n">
        <v>0.536</v>
      </c>
      <c r="G49" s="115" t="n">
        <v>0.21</v>
      </c>
      <c r="H49" s="118"/>
      <c r="I49" s="124"/>
    </row>
    <row r="50" customFormat="false" ht="25.5" hidden="false" customHeight="false" outlineLevel="0" collapsed="false">
      <c r="A50" s="119"/>
      <c r="B50" s="122" t="s">
        <v>58</v>
      </c>
      <c r="C50" s="125" t="n">
        <v>0.313</v>
      </c>
      <c r="D50" s="115" t="n">
        <v>0.162</v>
      </c>
      <c r="E50" s="115" t="n">
        <v>0.062</v>
      </c>
      <c r="F50" s="115" t="n">
        <v>0.191</v>
      </c>
      <c r="G50" s="115" t="n">
        <v>0</v>
      </c>
      <c r="H50" s="118"/>
      <c r="I50" s="124"/>
    </row>
    <row r="51" customFormat="false" ht="12.75" hidden="false" customHeight="true" outlineLevel="0" collapsed="false">
      <c r="A51" s="119" t="s">
        <v>73</v>
      </c>
      <c r="B51" s="120" t="s">
        <v>56</v>
      </c>
      <c r="C51" s="55" t="n">
        <f aca="false">ROUND(SQRT(C52^2+C53^2)*1000/(SQRT(3)*I51),2)</f>
        <v>86.3</v>
      </c>
      <c r="D51" s="55" t="n">
        <f aca="false">ROUND(SQRT(D52^2+D53^2)*1000/(SQRT(3)*I51),2)</f>
        <v>85.76</v>
      </c>
      <c r="E51" s="55" t="n">
        <f aca="false">ROUND(SQRT(E52^2+E53^2)*1000/(SQRT(3)*I51),2)</f>
        <v>20.37</v>
      </c>
      <c r="F51" s="55" t="n">
        <f aca="false">ROUND(SQRT(F52^2+F53^2)*1000/(SQRT(3)*I51),2)</f>
        <v>52.04</v>
      </c>
      <c r="G51" s="111" t="n">
        <f aca="false">ROUND(SQRT(G52^2+G53^2)*1000/(SQRT(3)*I51),2)</f>
        <v>19.72</v>
      </c>
      <c r="H51" s="118" t="s">
        <v>2</v>
      </c>
      <c r="I51" s="124" t="n">
        <v>6.3</v>
      </c>
    </row>
    <row r="52" customFormat="false" ht="25.5" hidden="false" customHeight="false" outlineLevel="0" collapsed="false">
      <c r="A52" s="119"/>
      <c r="B52" s="122" t="s">
        <v>57</v>
      </c>
      <c r="C52" s="125" t="n">
        <v>0.879</v>
      </c>
      <c r="D52" s="115" t="n">
        <v>0.921</v>
      </c>
      <c r="E52" s="115" t="n">
        <v>0.211</v>
      </c>
      <c r="F52" s="115" t="n">
        <v>0.533</v>
      </c>
      <c r="G52" s="115" t="n">
        <v>0.215</v>
      </c>
      <c r="H52" s="118"/>
      <c r="I52" s="124"/>
    </row>
    <row r="53" customFormat="false" ht="25.5" hidden="false" customHeight="false" outlineLevel="0" collapsed="false">
      <c r="A53" s="119"/>
      <c r="B53" s="122" t="s">
        <v>58</v>
      </c>
      <c r="C53" s="125" t="n">
        <v>0.338</v>
      </c>
      <c r="D53" s="115" t="n">
        <v>0.166</v>
      </c>
      <c r="E53" s="115" t="n">
        <v>0.07</v>
      </c>
      <c r="F53" s="115" t="n">
        <v>0.196</v>
      </c>
      <c r="G53" s="115" t="n">
        <v>0.008</v>
      </c>
      <c r="H53" s="118"/>
      <c r="I53" s="124"/>
    </row>
    <row r="54" customFormat="false" ht="12.75" hidden="false" customHeight="true" outlineLevel="0" collapsed="false">
      <c r="A54" s="119" t="s">
        <v>74</v>
      </c>
      <c r="B54" s="120" t="s">
        <v>56</v>
      </c>
      <c r="C54" s="55" t="n">
        <f aca="false">ROUND(SQRT(C55^2+C56^2)*1000/(SQRT(3)*I54),2)</f>
        <v>91.72</v>
      </c>
      <c r="D54" s="55" t="n">
        <f aca="false">ROUND(SQRT(D55^2+D56^2)*1000/(SQRT(3)*I54),2)</f>
        <v>91.12</v>
      </c>
      <c r="E54" s="55" t="n">
        <f aca="false">ROUND(SQRT(E55^2+E56^2)*1000/(SQRT(3)*I54),2)</f>
        <v>23.48</v>
      </c>
      <c r="F54" s="55" t="n">
        <f aca="false">ROUND(SQRT(F55^2+F56^2)*1000/(SQRT(3)*I54),2)</f>
        <v>53.08</v>
      </c>
      <c r="G54" s="111" t="n">
        <f aca="false">ROUND(SQRT(G55^2+G56^2)*1000/(SQRT(3)*I54),2)</f>
        <v>21.68</v>
      </c>
      <c r="H54" s="118" t="s">
        <v>2</v>
      </c>
      <c r="I54" s="124" t="n">
        <v>6.3</v>
      </c>
    </row>
    <row r="55" customFormat="false" ht="25.5" hidden="false" customHeight="false" outlineLevel="0" collapsed="false">
      <c r="A55" s="119"/>
      <c r="B55" s="122" t="s">
        <v>57</v>
      </c>
      <c r="C55" s="125" t="n">
        <v>0.947</v>
      </c>
      <c r="D55" s="115" t="n">
        <v>0.979</v>
      </c>
      <c r="E55" s="115" t="n">
        <v>0.244</v>
      </c>
      <c r="F55" s="115" t="n">
        <v>0.541</v>
      </c>
      <c r="G55" s="115" t="n">
        <v>0.235</v>
      </c>
      <c r="H55" s="118"/>
      <c r="I55" s="124"/>
    </row>
    <row r="56" customFormat="false" ht="25.5" hidden="false" customHeight="false" outlineLevel="0" collapsed="false">
      <c r="A56" s="119"/>
      <c r="B56" s="122" t="s">
        <v>58</v>
      </c>
      <c r="C56" s="125" t="n">
        <v>0.324</v>
      </c>
      <c r="D56" s="115" t="n">
        <v>0.174</v>
      </c>
      <c r="E56" s="115" t="n">
        <v>0.078</v>
      </c>
      <c r="F56" s="115" t="n">
        <v>0.207</v>
      </c>
      <c r="G56" s="115" t="n">
        <v>0.027</v>
      </c>
      <c r="H56" s="118"/>
      <c r="I56" s="124"/>
    </row>
    <row r="57" customFormat="false" ht="12.75" hidden="false" customHeight="true" outlineLevel="0" collapsed="false">
      <c r="A57" s="119" t="s">
        <v>75</v>
      </c>
      <c r="B57" s="120" t="s">
        <v>56</v>
      </c>
      <c r="C57" s="55" t="n">
        <f aca="false">ROUND(SQRT(C58^2+C59^2)*1000/(SQRT(3)*I57),2)</f>
        <v>85.61</v>
      </c>
      <c r="D57" s="55" t="n">
        <f aca="false">ROUND(SQRT(D58^2+D59^2)*1000/(SQRT(3)*I57),2)</f>
        <v>88.37</v>
      </c>
      <c r="E57" s="55" t="n">
        <f aca="false">ROUND(SQRT(E58^2+E59^2)*1000/(SQRT(3)*I57),2)</f>
        <v>21.82</v>
      </c>
      <c r="F57" s="55" t="n">
        <f aca="false">ROUND(SQRT(F58^2+F59^2)*1000/(SQRT(3)*I57),2)</f>
        <v>52.56</v>
      </c>
      <c r="G57" s="111" t="n">
        <f aca="false">ROUND(SQRT(G58^2+G59^2)*1000/(SQRT(3)*I57),2)</f>
        <v>21.65</v>
      </c>
      <c r="H57" s="118" t="s">
        <v>2</v>
      </c>
      <c r="I57" s="124" t="n">
        <v>6.3</v>
      </c>
    </row>
    <row r="58" customFormat="false" ht="25.5" hidden="false" customHeight="false" outlineLevel="0" collapsed="false">
      <c r="A58" s="119"/>
      <c r="B58" s="122" t="s">
        <v>57</v>
      </c>
      <c r="C58" s="125" t="n">
        <v>0.883</v>
      </c>
      <c r="D58" s="115" t="n">
        <v>0.949</v>
      </c>
      <c r="E58" s="115" t="n">
        <v>0.226</v>
      </c>
      <c r="F58" s="115" t="n">
        <v>0.536</v>
      </c>
      <c r="G58" s="115" t="n">
        <v>0.235</v>
      </c>
      <c r="H58" s="118"/>
      <c r="I58" s="124"/>
    </row>
    <row r="59" customFormat="false" ht="25.5" hidden="false" customHeight="false" outlineLevel="0" collapsed="false">
      <c r="A59" s="119"/>
      <c r="B59" s="122" t="s">
        <v>58</v>
      </c>
      <c r="C59" s="125" t="n">
        <v>0.305</v>
      </c>
      <c r="D59" s="115" t="n">
        <v>0.171</v>
      </c>
      <c r="E59" s="115" t="n">
        <v>0.075</v>
      </c>
      <c r="F59" s="115" t="n">
        <v>0.204</v>
      </c>
      <c r="G59" s="115" t="n">
        <v>0.024</v>
      </c>
      <c r="H59" s="118"/>
      <c r="I59" s="124"/>
    </row>
    <row r="60" customFormat="false" ht="12.75" hidden="false" customHeight="true" outlineLevel="0" collapsed="false">
      <c r="A60" s="119" t="s">
        <v>76</v>
      </c>
      <c r="B60" s="120" t="s">
        <v>56</v>
      </c>
      <c r="C60" s="55" t="n">
        <f aca="false">ROUND(SQRT(C61^2+C62^2)*1000/(SQRT(3)*I60),2)</f>
        <v>81.21</v>
      </c>
      <c r="D60" s="55" t="n">
        <f aca="false">ROUND(SQRT(D61^2+D62^2)*1000/(SQRT(3)*I60),2)</f>
        <v>84.77</v>
      </c>
      <c r="E60" s="55" t="n">
        <f aca="false">ROUND(SQRT(E61^2+E62^2)*1000/(SQRT(3)*I60),2)</f>
        <v>21.74</v>
      </c>
      <c r="F60" s="55" t="n">
        <f aca="false">ROUND(SQRT(F61^2+F62^2)*1000/(SQRT(3)*I60),2)</f>
        <v>50.49</v>
      </c>
      <c r="G60" s="111" t="n">
        <f aca="false">ROUND(SQRT(G61^2+G62^2)*1000/(SQRT(3)*I60),2)</f>
        <v>22.02</v>
      </c>
      <c r="H60" s="118" t="s">
        <v>2</v>
      </c>
      <c r="I60" s="124" t="n">
        <v>6.3</v>
      </c>
    </row>
    <row r="61" customFormat="false" ht="25.5" hidden="false" customHeight="false" outlineLevel="0" collapsed="false">
      <c r="A61" s="119"/>
      <c r="B61" s="122" t="s">
        <v>57</v>
      </c>
      <c r="C61" s="125" t="n">
        <v>0.832</v>
      </c>
      <c r="D61" s="115" t="n">
        <v>0.91</v>
      </c>
      <c r="E61" s="115" t="n">
        <v>0.225</v>
      </c>
      <c r="F61" s="115" t="n">
        <v>0.516</v>
      </c>
      <c r="G61" s="115" t="n">
        <v>0.239</v>
      </c>
      <c r="H61" s="118"/>
      <c r="I61" s="124"/>
    </row>
    <row r="62" customFormat="false" ht="25.5" hidden="false" customHeight="false" outlineLevel="0" collapsed="false">
      <c r="A62" s="119"/>
      <c r="B62" s="122" t="s">
        <v>58</v>
      </c>
      <c r="C62" s="125" t="n">
        <v>0.305</v>
      </c>
      <c r="D62" s="115" t="n">
        <v>0.166</v>
      </c>
      <c r="E62" s="115" t="n">
        <v>0.075</v>
      </c>
      <c r="F62" s="115" t="n">
        <v>0.193</v>
      </c>
      <c r="G62" s="115" t="n">
        <v>0.025</v>
      </c>
      <c r="H62" s="118"/>
      <c r="I62" s="124"/>
    </row>
    <row r="63" customFormat="false" ht="12.75" hidden="false" customHeight="true" outlineLevel="0" collapsed="false">
      <c r="A63" s="119" t="s">
        <v>77</v>
      </c>
      <c r="B63" s="120" t="s">
        <v>56</v>
      </c>
      <c r="C63" s="55" t="n">
        <f aca="false">ROUND(SQRT(C64^2+C65^2)*1000/(SQRT(3)*I63),2)</f>
        <v>79.28</v>
      </c>
      <c r="D63" s="55" t="n">
        <f aca="false">ROUND(SQRT(D64^2+D65^2)*1000/(SQRT(3)*I63),2)</f>
        <v>78.6</v>
      </c>
      <c r="E63" s="55" t="n">
        <f aca="false">ROUND(SQRT(E64^2+E65^2)*1000/(SQRT(3)*I63),2)</f>
        <v>21.18</v>
      </c>
      <c r="F63" s="55" t="n">
        <f aca="false">ROUND(SQRT(F64^2+F65^2)*1000/(SQRT(3)*I63),2)</f>
        <v>48.85</v>
      </c>
      <c r="G63" s="111" t="n">
        <f aca="false">ROUND(SQRT(G64^2+G65^2)*1000/(SQRT(3)*I63),2)</f>
        <v>20.35</v>
      </c>
      <c r="H63" s="118" t="s">
        <v>2</v>
      </c>
      <c r="I63" s="124" t="n">
        <v>6.3</v>
      </c>
    </row>
    <row r="64" customFormat="false" ht="25.5" hidden="false" customHeight="false" outlineLevel="0" collapsed="false">
      <c r="A64" s="119"/>
      <c r="B64" s="122" t="s">
        <v>57</v>
      </c>
      <c r="C64" s="125" t="n">
        <v>0.811</v>
      </c>
      <c r="D64" s="115" t="n">
        <v>0.846</v>
      </c>
      <c r="E64" s="115" t="n">
        <v>0.219</v>
      </c>
      <c r="F64" s="115" t="n">
        <v>0.498</v>
      </c>
      <c r="G64" s="115" t="n">
        <v>0.222</v>
      </c>
      <c r="H64" s="118"/>
      <c r="I64" s="124"/>
    </row>
    <row r="65" customFormat="false" ht="25.5" hidden="false" customHeight="false" outlineLevel="0" collapsed="false">
      <c r="A65" s="119"/>
      <c r="B65" s="122" t="s">
        <v>58</v>
      </c>
      <c r="C65" s="125" t="n">
        <v>0.301</v>
      </c>
      <c r="D65" s="115" t="n">
        <v>0.141</v>
      </c>
      <c r="E65" s="115" t="n">
        <v>0.074</v>
      </c>
      <c r="F65" s="115" t="n">
        <v>0.19</v>
      </c>
      <c r="G65" s="115" t="n">
        <v>0.002</v>
      </c>
      <c r="H65" s="118"/>
      <c r="I65" s="124"/>
    </row>
    <row r="66" customFormat="false" ht="12.75" hidden="false" customHeight="true" outlineLevel="0" collapsed="false">
      <c r="A66" s="119" t="s">
        <v>78</v>
      </c>
      <c r="B66" s="120" t="s">
        <v>56</v>
      </c>
      <c r="C66" s="55" t="n">
        <f aca="false">ROUND(SQRT(C67^2+C68^2)*1000/(SQRT(3)*I66),2)</f>
        <v>77.52</v>
      </c>
      <c r="D66" s="55" t="n">
        <f aca="false">ROUND(SQRT(D67^2+D68^2)*1000/(SQRT(3)*I66),2)</f>
        <v>74.39</v>
      </c>
      <c r="E66" s="55" t="n">
        <f aca="false">ROUND(SQRT(E67^2+E68^2)*1000/(SQRT(3)*I66),2)</f>
        <v>21.1</v>
      </c>
      <c r="F66" s="55" t="n">
        <f aca="false">ROUND(SQRT(F67^2+F68^2)*1000/(SQRT(3)*I66),2)</f>
        <v>48.31</v>
      </c>
      <c r="G66" s="111" t="n">
        <f aca="false">ROUND(SQRT(G67^2+G68^2)*1000/(SQRT(3)*I66),2)</f>
        <v>21.17</v>
      </c>
      <c r="H66" s="118" t="s">
        <v>2</v>
      </c>
      <c r="I66" s="124" t="n">
        <v>6.3</v>
      </c>
    </row>
    <row r="67" customFormat="false" ht="25.5" hidden="false" customHeight="false" outlineLevel="0" collapsed="false">
      <c r="A67" s="119"/>
      <c r="B67" s="122" t="s">
        <v>57</v>
      </c>
      <c r="C67" s="125" t="n">
        <v>0.792</v>
      </c>
      <c r="D67" s="115" t="n">
        <v>0.798</v>
      </c>
      <c r="E67" s="115" t="n">
        <v>0.218</v>
      </c>
      <c r="F67" s="115" t="n">
        <v>0.494</v>
      </c>
      <c r="G67" s="115" t="n">
        <v>0.23</v>
      </c>
      <c r="H67" s="118"/>
      <c r="I67" s="124"/>
    </row>
    <row r="68" customFormat="false" ht="25.5" hidden="false" customHeight="false" outlineLevel="0" collapsed="false">
      <c r="A68" s="119"/>
      <c r="B68" s="122" t="s">
        <v>58</v>
      </c>
      <c r="C68" s="125" t="n">
        <v>0.297</v>
      </c>
      <c r="D68" s="115" t="n">
        <v>0.149</v>
      </c>
      <c r="E68" s="115" t="n">
        <v>0.074</v>
      </c>
      <c r="F68" s="115" t="n">
        <v>0.184</v>
      </c>
      <c r="G68" s="115" t="n">
        <v>0.021</v>
      </c>
      <c r="H68" s="118"/>
      <c r="I68" s="124"/>
    </row>
    <row r="69" customFormat="false" ht="12.75" hidden="false" customHeight="true" outlineLevel="0" collapsed="false">
      <c r="A69" s="119" t="s">
        <v>79</v>
      </c>
      <c r="B69" s="120" t="s">
        <v>56</v>
      </c>
      <c r="C69" s="55" t="n">
        <f aca="false">ROUND(SQRT(C70^2+C71^2)*1000/(SQRT(3)*I69),2)</f>
        <v>76.95</v>
      </c>
      <c r="D69" s="55" t="n">
        <f aca="false">ROUND(SQRT(D70^2+D71^2)*1000/(SQRT(3)*I69),2)</f>
        <v>74.58</v>
      </c>
      <c r="E69" s="55" t="n">
        <f aca="false">ROUND(SQRT(E70^2+E71^2)*1000/(SQRT(3)*I69),2)</f>
        <v>21.33</v>
      </c>
      <c r="F69" s="55" t="n">
        <f aca="false">ROUND(SQRT(F70^2+F71^2)*1000/(SQRT(3)*I69),2)</f>
        <v>48.89</v>
      </c>
      <c r="G69" s="111" t="n">
        <f aca="false">ROUND(SQRT(G70^2+G71^2)*1000/(SQRT(3)*I69),2)</f>
        <v>20.36</v>
      </c>
      <c r="H69" s="118" t="s">
        <v>2</v>
      </c>
      <c r="I69" s="124" t="n">
        <v>6.3</v>
      </c>
    </row>
    <row r="70" customFormat="false" ht="25.5" hidden="false" customHeight="false" outlineLevel="0" collapsed="false">
      <c r="A70" s="119"/>
      <c r="B70" s="122" t="s">
        <v>57</v>
      </c>
      <c r="C70" s="125" t="n">
        <v>0.785</v>
      </c>
      <c r="D70" s="115" t="n">
        <v>0.8</v>
      </c>
      <c r="E70" s="115" t="n">
        <v>0.221</v>
      </c>
      <c r="F70" s="115" t="n">
        <v>0.5</v>
      </c>
      <c r="G70" s="115" t="n">
        <v>0.222</v>
      </c>
      <c r="H70" s="118"/>
      <c r="I70" s="124"/>
    </row>
    <row r="71" customFormat="false" ht="25.5" hidden="false" customHeight="false" outlineLevel="0" collapsed="false">
      <c r="A71" s="119"/>
      <c r="B71" s="122" t="s">
        <v>58</v>
      </c>
      <c r="C71" s="125" t="n">
        <v>0.298</v>
      </c>
      <c r="D71" s="115" t="n">
        <v>0.149</v>
      </c>
      <c r="E71" s="115" t="n">
        <v>0.073</v>
      </c>
      <c r="F71" s="115" t="n">
        <v>0.186</v>
      </c>
      <c r="G71" s="115" t="n">
        <v>0.008</v>
      </c>
      <c r="H71" s="118"/>
      <c r="I71" s="124"/>
    </row>
    <row r="72" customFormat="false" ht="12.75" hidden="false" customHeight="true" outlineLevel="0" collapsed="false">
      <c r="A72" s="119" t="s">
        <v>80</v>
      </c>
      <c r="B72" s="120" t="s">
        <v>56</v>
      </c>
      <c r="C72" s="55" t="n">
        <f aca="false">ROUND(SQRT(C73^2+C74^2)*1000/(SQRT(3)*I72),2)</f>
        <v>74.13</v>
      </c>
      <c r="D72" s="55" t="n">
        <f aca="false">ROUND(SQRT(D73^2+D74^2)*1000/(SQRT(3)*I72),2)</f>
        <v>75.52</v>
      </c>
      <c r="E72" s="55" t="n">
        <f aca="false">ROUND(SQRT(E73^2+E74^2)*1000/(SQRT(3)*I72),2)</f>
        <v>21.42</v>
      </c>
      <c r="F72" s="55" t="n">
        <f aca="false">ROUND(SQRT(F73^2+F74^2)*1000/(SQRT(3)*I72),2)</f>
        <v>48.2</v>
      </c>
      <c r="G72" s="111" t="n">
        <f aca="false">ROUND(SQRT(G73^2+G74^2)*1000/(SQRT(3)*I72),2)</f>
        <v>21.14</v>
      </c>
      <c r="H72" s="118" t="s">
        <v>2</v>
      </c>
      <c r="I72" s="124" t="n">
        <v>6.3</v>
      </c>
    </row>
    <row r="73" customFormat="false" ht="25.5" hidden="false" customHeight="false" outlineLevel="0" collapsed="false">
      <c r="A73" s="119"/>
      <c r="B73" s="122" t="s">
        <v>57</v>
      </c>
      <c r="C73" s="125" t="n">
        <v>0.752</v>
      </c>
      <c r="D73" s="115" t="n">
        <v>0.809</v>
      </c>
      <c r="E73" s="115" t="n">
        <v>0.222</v>
      </c>
      <c r="F73" s="115" t="n">
        <v>0.492</v>
      </c>
      <c r="G73" s="115" t="n">
        <v>0.23</v>
      </c>
      <c r="H73" s="118"/>
      <c r="I73" s="124"/>
    </row>
    <row r="74" customFormat="false" ht="25.5" hidden="false" customHeight="false" outlineLevel="0" collapsed="false">
      <c r="A74" s="119"/>
      <c r="B74" s="122" t="s">
        <v>58</v>
      </c>
      <c r="C74" s="125" t="n">
        <v>0.298</v>
      </c>
      <c r="D74" s="115" t="n">
        <v>0.157</v>
      </c>
      <c r="E74" s="115" t="n">
        <v>0.073</v>
      </c>
      <c r="F74" s="115" t="n">
        <v>0.186</v>
      </c>
      <c r="G74" s="115" t="n">
        <v>0.017</v>
      </c>
      <c r="H74" s="118"/>
      <c r="I74" s="124"/>
    </row>
    <row r="75" customFormat="false" ht="12.75" hidden="false" customHeight="true" outlineLevel="0" collapsed="false">
      <c r="A75" s="119" t="s">
        <v>81</v>
      </c>
      <c r="B75" s="120" t="s">
        <v>56</v>
      </c>
      <c r="C75" s="55" t="n">
        <f aca="false">ROUND(SQRT(C76^2+C77^2)*1000/(SQRT(3)*I75),2)</f>
        <v>70.61</v>
      </c>
      <c r="D75" s="55" t="n">
        <f aca="false">ROUND(SQRT(D76^2+D77^2)*1000/(SQRT(3)*I75),2)</f>
        <v>74.77</v>
      </c>
      <c r="E75" s="55" t="n">
        <f aca="false">ROUND(SQRT(E76^2+E77^2)*1000/(SQRT(3)*I75),2)</f>
        <v>23.81</v>
      </c>
      <c r="F75" s="55" t="n">
        <f aca="false">ROUND(SQRT(F76^2+F77^2)*1000/(SQRT(3)*I75),2)</f>
        <v>49.79</v>
      </c>
      <c r="G75" s="111" t="n">
        <f aca="false">ROUND(SQRT(G76^2+G77^2)*1000/(SQRT(3)*I75),2)</f>
        <v>22.23</v>
      </c>
      <c r="H75" s="118" t="s">
        <v>2</v>
      </c>
      <c r="I75" s="124" t="n">
        <v>6.3</v>
      </c>
    </row>
    <row r="76" customFormat="false" ht="25.5" hidden="false" customHeight="false" outlineLevel="0" collapsed="false">
      <c r="A76" s="119"/>
      <c r="B76" s="122" t="s">
        <v>57</v>
      </c>
      <c r="C76" s="125" t="n">
        <v>0.711</v>
      </c>
      <c r="D76" s="115" t="n">
        <v>0.798</v>
      </c>
      <c r="E76" s="115" t="n">
        <v>0.249</v>
      </c>
      <c r="F76" s="115" t="n">
        <v>0.504</v>
      </c>
      <c r="G76" s="115" t="n">
        <v>0.24</v>
      </c>
      <c r="H76" s="118"/>
      <c r="I76" s="124"/>
    </row>
    <row r="77" customFormat="false" ht="25.5" hidden="false" customHeight="false" outlineLevel="0" collapsed="false">
      <c r="A77" s="119"/>
      <c r="B77" s="122" t="s">
        <v>58</v>
      </c>
      <c r="C77" s="125" t="n">
        <v>0.297</v>
      </c>
      <c r="D77" s="115" t="n">
        <v>0.17</v>
      </c>
      <c r="E77" s="115" t="n">
        <v>0.074</v>
      </c>
      <c r="F77" s="115" t="n">
        <v>0.203</v>
      </c>
      <c r="G77" s="115" t="n">
        <v>0.035</v>
      </c>
      <c r="H77" s="118"/>
      <c r="I77" s="124"/>
    </row>
    <row r="78" customFormat="false" ht="12.75" hidden="false" customHeight="true" outlineLevel="0" collapsed="false">
      <c r="A78" s="119" t="s">
        <v>82</v>
      </c>
      <c r="B78" s="120" t="s">
        <v>56</v>
      </c>
      <c r="C78" s="55" t="n">
        <f aca="false">ROUND(SQRT(C79^2+C80^2)*1000/(SQRT(3)*I78),2)</f>
        <v>70.61</v>
      </c>
      <c r="D78" s="55" t="n">
        <f aca="false">ROUND(SQRT(D79^2+D80^2)*1000/(SQRT(3)*I78),2)</f>
        <v>74.77</v>
      </c>
      <c r="E78" s="55" t="n">
        <f aca="false">ROUND(SQRT(E79^2+E80^2)*1000/(SQRT(3)*I78),2)</f>
        <v>23.81</v>
      </c>
      <c r="F78" s="55" t="n">
        <f aca="false">ROUND(SQRT(F79^2+F80^2)*1000/(SQRT(3)*I78),2)</f>
        <v>49.79</v>
      </c>
      <c r="G78" s="111" t="n">
        <f aca="false">ROUND(SQRT(G79^2+G80^2)*1000/(SQRT(3)*I78),2)</f>
        <v>22.23</v>
      </c>
      <c r="H78" s="118" t="s">
        <v>2</v>
      </c>
      <c r="I78" s="124" t="n">
        <v>6.3</v>
      </c>
    </row>
    <row r="79" customFormat="false" ht="25.5" hidden="false" customHeight="false" outlineLevel="0" collapsed="false">
      <c r="A79" s="119"/>
      <c r="B79" s="122" t="s">
        <v>57</v>
      </c>
      <c r="C79" s="125" t="n">
        <v>0.711</v>
      </c>
      <c r="D79" s="115" t="n">
        <v>0.798</v>
      </c>
      <c r="E79" s="115" t="n">
        <v>0.249</v>
      </c>
      <c r="F79" s="115" t="n">
        <v>0.504</v>
      </c>
      <c r="G79" s="115" t="n">
        <v>0.24</v>
      </c>
      <c r="H79" s="118"/>
      <c r="I79" s="124"/>
    </row>
    <row r="80" customFormat="false" ht="25.5" hidden="false" customHeight="false" outlineLevel="0" collapsed="false">
      <c r="A80" s="119"/>
      <c r="B80" s="122" t="s">
        <v>58</v>
      </c>
      <c r="C80" s="125" t="n">
        <v>0.297</v>
      </c>
      <c r="D80" s="115" t="n">
        <v>0.17</v>
      </c>
      <c r="E80" s="115" t="n">
        <v>0.074</v>
      </c>
      <c r="F80" s="115" t="n">
        <v>0.203</v>
      </c>
      <c r="G80" s="115" t="n">
        <v>0.035</v>
      </c>
      <c r="H80" s="118"/>
      <c r="I80" s="124"/>
    </row>
  </sheetData>
  <mergeCells count="83">
    <mergeCell ref="A3:B5"/>
    <mergeCell ref="C3:C5"/>
    <mergeCell ref="D3:D5"/>
    <mergeCell ref="E3:E5"/>
    <mergeCell ref="F3:F5"/>
    <mergeCell ref="G3:G5"/>
    <mergeCell ref="H3:H5"/>
    <mergeCell ref="I3:I5"/>
    <mergeCell ref="A6:A8"/>
    <mergeCell ref="H6:H8"/>
    <mergeCell ref="I6:I8"/>
    <mergeCell ref="A9:A11"/>
    <mergeCell ref="H9:H11"/>
    <mergeCell ref="I9:I11"/>
    <mergeCell ref="A12:A14"/>
    <mergeCell ref="H12:H14"/>
    <mergeCell ref="I12:I14"/>
    <mergeCell ref="A15:A17"/>
    <mergeCell ref="H15:H17"/>
    <mergeCell ref="I15:I17"/>
    <mergeCell ref="A18:A20"/>
    <mergeCell ref="H18:H20"/>
    <mergeCell ref="I18:I20"/>
    <mergeCell ref="A21:A23"/>
    <mergeCell ref="H21:H23"/>
    <mergeCell ref="I21:I23"/>
    <mergeCell ref="A24:A26"/>
    <mergeCell ref="H24:H26"/>
    <mergeCell ref="I24:I26"/>
    <mergeCell ref="A27:A29"/>
    <mergeCell ref="H27:H29"/>
    <mergeCell ref="I27:I29"/>
    <mergeCell ref="A30:A32"/>
    <mergeCell ref="H30:H32"/>
    <mergeCell ref="I30:I32"/>
    <mergeCell ref="A33:A35"/>
    <mergeCell ref="H33:H35"/>
    <mergeCell ref="I33:I35"/>
    <mergeCell ref="A36:A38"/>
    <mergeCell ref="H36:H38"/>
    <mergeCell ref="I36:I38"/>
    <mergeCell ref="A39:A41"/>
    <mergeCell ref="H39:H41"/>
    <mergeCell ref="I39:I41"/>
    <mergeCell ref="A42:A44"/>
    <mergeCell ref="H42:H44"/>
    <mergeCell ref="I42:I44"/>
    <mergeCell ref="A45:A47"/>
    <mergeCell ref="H45:H47"/>
    <mergeCell ref="I45:I47"/>
    <mergeCell ref="A48:A50"/>
    <mergeCell ref="H48:H50"/>
    <mergeCell ref="I48:I50"/>
    <mergeCell ref="A51:A53"/>
    <mergeCell ref="H51:H53"/>
    <mergeCell ref="I51:I53"/>
    <mergeCell ref="A54:A56"/>
    <mergeCell ref="H54:H56"/>
    <mergeCell ref="I54:I56"/>
    <mergeCell ref="A57:A59"/>
    <mergeCell ref="H57:H59"/>
    <mergeCell ref="I57:I59"/>
    <mergeCell ref="A60:A62"/>
    <mergeCell ref="H60:H62"/>
    <mergeCell ref="I60:I62"/>
    <mergeCell ref="A63:A65"/>
    <mergeCell ref="H63:H65"/>
    <mergeCell ref="I63:I65"/>
    <mergeCell ref="A66:A68"/>
    <mergeCell ref="H66:H68"/>
    <mergeCell ref="I66:I68"/>
    <mergeCell ref="A69:A71"/>
    <mergeCell ref="H69:H71"/>
    <mergeCell ref="I69:I71"/>
    <mergeCell ref="A72:A74"/>
    <mergeCell ref="H72:H74"/>
    <mergeCell ref="I72:I74"/>
    <mergeCell ref="A75:A77"/>
    <mergeCell ref="H75:H77"/>
    <mergeCell ref="I75:I77"/>
    <mergeCell ref="A78:A80"/>
    <mergeCell ref="H78:H80"/>
    <mergeCell ref="I78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3" activeCellId="0" sqref="B3:J8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106" t="s">
        <v>49</v>
      </c>
      <c r="C3" s="106"/>
      <c r="D3" s="117" t="s">
        <v>50</v>
      </c>
      <c r="E3" s="117" t="s">
        <v>51</v>
      </c>
      <c r="F3" s="117" t="s">
        <v>52</v>
      </c>
      <c r="G3" s="117" t="s">
        <v>53</v>
      </c>
      <c r="H3" s="117" t="s">
        <v>54</v>
      </c>
      <c r="I3" s="118"/>
      <c r="J3" s="117"/>
    </row>
    <row r="4" customFormat="false" ht="12.75" hidden="false" customHeight="true" outlineLevel="0" collapsed="false">
      <c r="B4" s="106"/>
      <c r="C4" s="106"/>
      <c r="D4" s="117"/>
      <c r="E4" s="117"/>
      <c r="F4" s="117"/>
      <c r="G4" s="117"/>
      <c r="H4" s="117"/>
      <c r="I4" s="118"/>
      <c r="J4" s="117"/>
    </row>
    <row r="5" customFormat="false" ht="12.75" hidden="false" customHeight="true" outlineLevel="0" collapsed="false">
      <c r="B5" s="106"/>
      <c r="C5" s="106"/>
      <c r="D5" s="117"/>
      <c r="E5" s="117"/>
      <c r="F5" s="117"/>
      <c r="G5" s="117"/>
      <c r="H5" s="117"/>
      <c r="I5" s="118"/>
      <c r="J5" s="117"/>
    </row>
    <row r="6" customFormat="false" ht="12.75" hidden="false" customHeight="true" outlineLevel="0" collapsed="false">
      <c r="B6" s="119" t="s">
        <v>55</v>
      </c>
      <c r="C6" s="120" t="s">
        <v>56</v>
      </c>
      <c r="D6" s="55" t="n">
        <v>71.36</v>
      </c>
      <c r="E6" s="55" t="n">
        <v>76.08</v>
      </c>
      <c r="F6" s="55" t="n">
        <v>23.08</v>
      </c>
      <c r="G6" s="55" t="n">
        <v>48.31</v>
      </c>
      <c r="H6" s="111" t="n">
        <v>22.09</v>
      </c>
      <c r="I6" s="118" t="s">
        <v>2</v>
      </c>
      <c r="J6" s="121" t="n">
        <v>6.3</v>
      </c>
    </row>
    <row r="7" customFormat="false" ht="12.75" hidden="false" customHeight="true" outlineLevel="0" collapsed="false">
      <c r="B7" s="119"/>
      <c r="C7" s="122" t="s">
        <v>57</v>
      </c>
      <c r="D7" s="123" t="n">
        <v>0.719</v>
      </c>
      <c r="E7" s="115" t="n">
        <v>0.814</v>
      </c>
      <c r="F7" s="115" t="n">
        <v>0.241</v>
      </c>
      <c r="G7" s="115" t="n">
        <v>0.491</v>
      </c>
      <c r="H7" s="115" t="n">
        <v>0.239</v>
      </c>
      <c r="I7" s="118"/>
      <c r="J7" s="121"/>
    </row>
    <row r="8" customFormat="false" ht="12.75" hidden="false" customHeight="true" outlineLevel="0" collapsed="false">
      <c r="B8" s="119"/>
      <c r="C8" s="122" t="s">
        <v>58</v>
      </c>
      <c r="D8" s="123" t="n">
        <v>0.299</v>
      </c>
      <c r="E8" s="115" t="n">
        <v>0.163</v>
      </c>
      <c r="F8" s="115" t="n">
        <v>0.073</v>
      </c>
      <c r="G8" s="115" t="n">
        <v>0.192</v>
      </c>
      <c r="H8" s="115" t="n">
        <v>0.031</v>
      </c>
      <c r="I8" s="118"/>
      <c r="J8" s="121"/>
    </row>
    <row r="9" customFormat="false" ht="12.75" hidden="false" customHeight="true" outlineLevel="0" collapsed="false">
      <c r="B9" s="119" t="s">
        <v>59</v>
      </c>
      <c r="C9" s="120" t="s">
        <v>56</v>
      </c>
      <c r="D9" s="55" t="n">
        <v>73.31</v>
      </c>
      <c r="E9" s="55" t="n">
        <v>75.68</v>
      </c>
      <c r="F9" s="55" t="n">
        <v>24.86</v>
      </c>
      <c r="G9" s="55" t="n">
        <v>49.69</v>
      </c>
      <c r="H9" s="111" t="n">
        <v>24.26</v>
      </c>
      <c r="I9" s="118" t="s">
        <v>2</v>
      </c>
      <c r="J9" s="124" t="n">
        <v>6.3</v>
      </c>
    </row>
    <row r="10" customFormat="false" ht="12.75" hidden="false" customHeight="true" outlineLevel="0" collapsed="false">
      <c r="B10" s="119"/>
      <c r="C10" s="122" t="s">
        <v>57</v>
      </c>
      <c r="D10" s="125" t="n">
        <v>0.742</v>
      </c>
      <c r="E10" s="115" t="n">
        <v>0.806</v>
      </c>
      <c r="F10" s="115" t="n">
        <v>0.261</v>
      </c>
      <c r="G10" s="115" t="n">
        <v>0.51</v>
      </c>
      <c r="H10" s="115" t="n">
        <v>0.26</v>
      </c>
      <c r="I10" s="118"/>
      <c r="J10" s="124"/>
    </row>
    <row r="11" customFormat="false" ht="12.75" hidden="false" customHeight="true" outlineLevel="0" collapsed="false">
      <c r="B11" s="119"/>
      <c r="C11" s="122" t="s">
        <v>58</v>
      </c>
      <c r="D11" s="125" t="n">
        <v>0.299</v>
      </c>
      <c r="E11" s="115" t="n">
        <v>0.18</v>
      </c>
      <c r="F11" s="115" t="n">
        <v>0.074</v>
      </c>
      <c r="G11" s="115" t="n">
        <v>0.184</v>
      </c>
      <c r="H11" s="115" t="n">
        <v>0.05</v>
      </c>
      <c r="I11" s="118"/>
      <c r="J11" s="124"/>
    </row>
    <row r="12" customFormat="false" ht="12.75" hidden="false" customHeight="true" outlineLevel="0" collapsed="false">
      <c r="B12" s="119" t="s">
        <v>60</v>
      </c>
      <c r="C12" s="120" t="s">
        <v>56</v>
      </c>
      <c r="D12" s="55" t="n">
        <v>72.68</v>
      </c>
      <c r="E12" s="55" t="n">
        <v>74.16</v>
      </c>
      <c r="F12" s="55" t="n">
        <v>25.42</v>
      </c>
      <c r="G12" s="55" t="n">
        <v>50.2</v>
      </c>
      <c r="H12" s="111" t="n">
        <v>20.71</v>
      </c>
      <c r="I12" s="118" t="s">
        <v>2</v>
      </c>
      <c r="J12" s="124" t="n">
        <v>6.3</v>
      </c>
    </row>
    <row r="13" customFormat="false" ht="12.75" hidden="false" customHeight="true" outlineLevel="0" collapsed="false">
      <c r="B13" s="119"/>
      <c r="C13" s="122" t="s">
        <v>57</v>
      </c>
      <c r="D13" s="125" t="n">
        <v>0.735</v>
      </c>
      <c r="E13" s="115" t="n">
        <v>0.793</v>
      </c>
      <c r="F13" s="115" t="n">
        <v>0.267</v>
      </c>
      <c r="G13" s="115" t="n">
        <v>0.516</v>
      </c>
      <c r="H13" s="115" t="n">
        <v>0.226</v>
      </c>
      <c r="I13" s="118"/>
      <c r="J13" s="124"/>
    </row>
    <row r="14" customFormat="false" ht="12.75" hidden="false" customHeight="true" outlineLevel="0" collapsed="false">
      <c r="B14" s="119"/>
      <c r="C14" s="122" t="s">
        <v>58</v>
      </c>
      <c r="D14" s="125" t="n">
        <v>0.298</v>
      </c>
      <c r="E14" s="115" t="n">
        <v>0.161</v>
      </c>
      <c r="F14" s="115" t="n">
        <v>0.075</v>
      </c>
      <c r="G14" s="115" t="n">
        <v>0.184</v>
      </c>
      <c r="H14" s="115" t="n">
        <v>0</v>
      </c>
      <c r="I14" s="118"/>
      <c r="J14" s="124"/>
    </row>
    <row r="15" customFormat="false" ht="12.75" hidden="false" customHeight="true" outlineLevel="0" collapsed="false">
      <c r="B15" s="119" t="s">
        <v>61</v>
      </c>
      <c r="C15" s="120" t="s">
        <v>56</v>
      </c>
      <c r="D15" s="55" t="n">
        <v>73.02</v>
      </c>
      <c r="E15" s="55" t="n">
        <v>76.82</v>
      </c>
      <c r="F15" s="55" t="n">
        <v>25.01</v>
      </c>
      <c r="G15" s="55" t="n">
        <v>49.71</v>
      </c>
      <c r="H15" s="111" t="n">
        <v>24.14</v>
      </c>
      <c r="I15" s="118" t="s">
        <v>2</v>
      </c>
      <c r="J15" s="124" t="n">
        <v>6.3</v>
      </c>
    </row>
    <row r="16" customFormat="false" ht="12.75" hidden="false" customHeight="true" outlineLevel="0" collapsed="false">
      <c r="B16" s="119"/>
      <c r="C16" s="122" t="s">
        <v>57</v>
      </c>
      <c r="D16" s="125" t="n">
        <v>0.739</v>
      </c>
      <c r="E16" s="115" t="n">
        <v>0.818</v>
      </c>
      <c r="F16" s="115" t="n">
        <v>0.263</v>
      </c>
      <c r="G16" s="115" t="n">
        <v>0.511</v>
      </c>
      <c r="H16" s="115" t="n">
        <v>0.259</v>
      </c>
      <c r="I16" s="118"/>
      <c r="J16" s="124"/>
    </row>
    <row r="17" customFormat="false" ht="12.75" hidden="false" customHeight="true" outlineLevel="0" collapsed="false">
      <c r="B17" s="119"/>
      <c r="C17" s="122" t="s">
        <v>58</v>
      </c>
      <c r="D17" s="125" t="n">
        <v>0.298</v>
      </c>
      <c r="E17" s="115" t="n">
        <v>0.183</v>
      </c>
      <c r="F17" s="115" t="n">
        <v>0.073</v>
      </c>
      <c r="G17" s="115" t="n">
        <v>0.182</v>
      </c>
      <c r="H17" s="115" t="n">
        <v>0.048</v>
      </c>
      <c r="I17" s="118"/>
      <c r="J17" s="124"/>
    </row>
    <row r="18" customFormat="false" ht="12.75" hidden="false" customHeight="true" outlineLevel="0" collapsed="false">
      <c r="B18" s="119" t="s">
        <v>62</v>
      </c>
      <c r="C18" s="120" t="s">
        <v>56</v>
      </c>
      <c r="D18" s="55" t="n">
        <v>72.43</v>
      </c>
      <c r="E18" s="55" t="n">
        <v>75.09</v>
      </c>
      <c r="F18" s="55" t="n">
        <v>26.45</v>
      </c>
      <c r="G18" s="55" t="n">
        <v>51.05</v>
      </c>
      <c r="H18" s="111" t="n">
        <v>22.63</v>
      </c>
      <c r="I18" s="118" t="s">
        <v>2</v>
      </c>
      <c r="J18" s="124" t="n">
        <v>6.3</v>
      </c>
    </row>
    <row r="19" customFormat="false" ht="12.75" hidden="false" customHeight="true" outlineLevel="0" collapsed="false">
      <c r="B19" s="119"/>
      <c r="C19" s="122" t="s">
        <v>57</v>
      </c>
      <c r="D19" s="125" t="n">
        <v>0.732</v>
      </c>
      <c r="E19" s="115" t="n">
        <v>0.803</v>
      </c>
      <c r="F19" s="115" t="n">
        <v>0.279</v>
      </c>
      <c r="G19" s="115" t="n">
        <v>0.521</v>
      </c>
      <c r="H19" s="115" t="n">
        <v>0.245</v>
      </c>
      <c r="I19" s="118"/>
      <c r="J19" s="124"/>
    </row>
    <row r="20" customFormat="false" ht="12.75" hidden="false" customHeight="true" outlineLevel="0" collapsed="false">
      <c r="B20" s="119"/>
      <c r="C20" s="122" t="s">
        <v>58</v>
      </c>
      <c r="D20" s="125" t="n">
        <v>0.298</v>
      </c>
      <c r="E20" s="115" t="n">
        <v>0.163</v>
      </c>
      <c r="F20" s="115" t="n">
        <v>0.074</v>
      </c>
      <c r="G20" s="115" t="n">
        <v>0.197</v>
      </c>
      <c r="H20" s="115" t="n">
        <v>0.031</v>
      </c>
      <c r="I20" s="118"/>
      <c r="J20" s="124"/>
    </row>
    <row r="21" customFormat="false" ht="12.75" hidden="false" customHeight="true" outlineLevel="0" collapsed="false">
      <c r="B21" s="119" t="s">
        <v>63</v>
      </c>
      <c r="C21" s="120" t="s">
        <v>56</v>
      </c>
      <c r="D21" s="55" t="n">
        <v>72.77</v>
      </c>
      <c r="E21" s="55" t="n">
        <v>75.34</v>
      </c>
      <c r="F21" s="55" t="n">
        <v>28.49</v>
      </c>
      <c r="G21" s="55" t="n">
        <v>53.05</v>
      </c>
      <c r="H21" s="111" t="n">
        <v>22.63</v>
      </c>
      <c r="I21" s="118" t="s">
        <v>2</v>
      </c>
      <c r="J21" s="124" t="n">
        <v>6.3</v>
      </c>
    </row>
    <row r="22" customFormat="false" ht="12.75" hidden="false" customHeight="true" outlineLevel="0" collapsed="false">
      <c r="B22" s="119"/>
      <c r="C22" s="122" t="s">
        <v>57</v>
      </c>
      <c r="D22" s="125" t="n">
        <v>0.736</v>
      </c>
      <c r="E22" s="115" t="n">
        <v>0.806</v>
      </c>
      <c r="F22" s="115" t="n">
        <v>0.302</v>
      </c>
      <c r="G22" s="115" t="n">
        <v>0.541</v>
      </c>
      <c r="H22" s="115" t="n">
        <v>0.245</v>
      </c>
      <c r="I22" s="118"/>
      <c r="J22" s="124"/>
    </row>
    <row r="23" customFormat="false" ht="12.75" hidden="false" customHeight="true" outlineLevel="0" collapsed="false">
      <c r="B23" s="119"/>
      <c r="C23" s="122" t="s">
        <v>58</v>
      </c>
      <c r="D23" s="125" t="n">
        <v>0.298</v>
      </c>
      <c r="E23" s="115" t="n">
        <v>0.162</v>
      </c>
      <c r="F23" s="115" t="n">
        <v>0.074</v>
      </c>
      <c r="G23" s="115" t="n">
        <v>0.206</v>
      </c>
      <c r="H23" s="115" t="n">
        <v>0.031</v>
      </c>
      <c r="I23" s="118"/>
      <c r="J23" s="124"/>
    </row>
    <row r="24" customFormat="false" ht="12.75" hidden="false" customHeight="true" outlineLevel="0" collapsed="false">
      <c r="B24" s="119" t="s">
        <v>64</v>
      </c>
      <c r="C24" s="120" t="s">
        <v>56</v>
      </c>
      <c r="D24" s="55" t="n">
        <v>73.01</v>
      </c>
      <c r="E24" s="55" t="n">
        <v>79.69</v>
      </c>
      <c r="F24" s="55" t="n">
        <v>26.7</v>
      </c>
      <c r="G24" s="55" t="n">
        <v>50.48</v>
      </c>
      <c r="H24" s="111" t="n">
        <v>24.1</v>
      </c>
      <c r="I24" s="118" t="s">
        <v>2</v>
      </c>
      <c r="J24" s="124" t="n">
        <v>6.3</v>
      </c>
    </row>
    <row r="25" customFormat="false" ht="12.75" hidden="false" customHeight="true" outlineLevel="0" collapsed="false">
      <c r="B25" s="119"/>
      <c r="C25" s="122" t="s">
        <v>57</v>
      </c>
      <c r="D25" s="125" t="n">
        <v>0.738</v>
      </c>
      <c r="E25" s="115" t="n">
        <v>0.852</v>
      </c>
      <c r="F25" s="115" t="n">
        <v>0.281</v>
      </c>
      <c r="G25" s="115" t="n">
        <v>0.51</v>
      </c>
      <c r="H25" s="115" t="n">
        <v>0.258</v>
      </c>
      <c r="I25" s="118"/>
      <c r="J25" s="124"/>
    </row>
    <row r="26" customFormat="false" ht="12.75" hidden="false" customHeight="true" outlineLevel="0" collapsed="false">
      <c r="B26" s="119"/>
      <c r="C26" s="122" t="s">
        <v>58</v>
      </c>
      <c r="D26" s="125" t="n">
        <v>0.3</v>
      </c>
      <c r="E26" s="115" t="n">
        <v>0.174</v>
      </c>
      <c r="F26" s="115" t="n">
        <v>0.077</v>
      </c>
      <c r="G26" s="115" t="n">
        <v>0.208</v>
      </c>
      <c r="H26" s="115" t="n">
        <v>0.051</v>
      </c>
      <c r="I26" s="118"/>
      <c r="J26" s="124"/>
    </row>
    <row r="27" customFormat="false" ht="12.75" hidden="false" customHeight="true" outlineLevel="0" collapsed="false">
      <c r="B27" s="119" t="s">
        <v>65</v>
      </c>
      <c r="C27" s="120" t="s">
        <v>56</v>
      </c>
      <c r="D27" s="55" t="n">
        <v>75.05</v>
      </c>
      <c r="E27" s="55" t="n">
        <v>79.64</v>
      </c>
      <c r="F27" s="55" t="n">
        <v>27.12</v>
      </c>
      <c r="G27" s="55" t="n">
        <v>51.97</v>
      </c>
      <c r="H27" s="111" t="n">
        <v>24.07</v>
      </c>
      <c r="I27" s="118" t="s">
        <v>2</v>
      </c>
      <c r="J27" s="124" t="n">
        <v>6.3</v>
      </c>
    </row>
    <row r="28" customFormat="false" ht="12.75" hidden="false" customHeight="true" outlineLevel="0" collapsed="false">
      <c r="B28" s="119"/>
      <c r="C28" s="122" t="s">
        <v>57</v>
      </c>
      <c r="D28" s="125" t="n">
        <v>0.762</v>
      </c>
      <c r="E28" s="115" t="n">
        <v>0.85</v>
      </c>
      <c r="F28" s="115" t="n">
        <v>0.286</v>
      </c>
      <c r="G28" s="115" t="n">
        <v>0.526</v>
      </c>
      <c r="H28" s="115" t="n">
        <v>0.258</v>
      </c>
      <c r="I28" s="118"/>
      <c r="J28" s="124"/>
    </row>
    <row r="29" customFormat="false" ht="12.75" hidden="false" customHeight="true" outlineLevel="0" collapsed="false">
      <c r="B29" s="119"/>
      <c r="C29" s="122" t="s">
        <v>58</v>
      </c>
      <c r="D29" s="125" t="n">
        <v>0.3</v>
      </c>
      <c r="E29" s="115" t="n">
        <v>0.181</v>
      </c>
      <c r="F29" s="115" t="n">
        <v>0.076</v>
      </c>
      <c r="G29" s="115" t="n">
        <v>0.212</v>
      </c>
      <c r="H29" s="115" t="n">
        <v>0.049</v>
      </c>
      <c r="I29" s="118"/>
      <c r="J29" s="124"/>
    </row>
    <row r="30" customFormat="false" ht="12.75" hidden="false" customHeight="true" outlineLevel="0" collapsed="false">
      <c r="B30" s="119" t="s">
        <v>66</v>
      </c>
      <c r="C30" s="120" t="s">
        <v>56</v>
      </c>
      <c r="D30" s="55" t="n">
        <v>77.86</v>
      </c>
      <c r="E30" s="55" t="n">
        <v>84.13</v>
      </c>
      <c r="F30" s="55" t="n">
        <v>28.36</v>
      </c>
      <c r="G30" s="55" t="n">
        <v>53.69</v>
      </c>
      <c r="H30" s="111" t="n">
        <v>24.17</v>
      </c>
      <c r="I30" s="118" t="s">
        <v>2</v>
      </c>
      <c r="J30" s="124" t="n">
        <v>6.3</v>
      </c>
    </row>
    <row r="31" customFormat="false" ht="12.75" hidden="false" customHeight="true" outlineLevel="0" collapsed="false">
      <c r="B31" s="119"/>
      <c r="C31" s="122" t="s">
        <v>57</v>
      </c>
      <c r="D31" s="125" t="n">
        <v>0.796</v>
      </c>
      <c r="E31" s="115" t="n">
        <v>0.901</v>
      </c>
      <c r="F31" s="115" t="n">
        <v>0.3</v>
      </c>
      <c r="G31" s="115" t="n">
        <v>0.543</v>
      </c>
      <c r="H31" s="115" t="n">
        <v>0.259</v>
      </c>
      <c r="I31" s="118"/>
      <c r="J31" s="124"/>
    </row>
    <row r="32" customFormat="false" ht="12.75" hidden="false" customHeight="true" outlineLevel="0" collapsed="false">
      <c r="B32" s="119"/>
      <c r="C32" s="122" t="s">
        <v>58</v>
      </c>
      <c r="D32" s="125" t="n">
        <v>0.297</v>
      </c>
      <c r="E32" s="115" t="n">
        <v>0.176</v>
      </c>
      <c r="F32" s="115" t="n">
        <v>0.076</v>
      </c>
      <c r="G32" s="115" t="n">
        <v>0.22</v>
      </c>
      <c r="H32" s="115" t="n">
        <v>0.05</v>
      </c>
      <c r="I32" s="118"/>
      <c r="J32" s="124"/>
    </row>
    <row r="33" customFormat="false" ht="12.75" hidden="false" customHeight="true" outlineLevel="0" collapsed="false">
      <c r="B33" s="119" t="s">
        <v>67</v>
      </c>
      <c r="C33" s="120" t="s">
        <v>56</v>
      </c>
      <c r="D33" s="55" t="n">
        <v>85.09</v>
      </c>
      <c r="E33" s="55" t="n">
        <v>89.9</v>
      </c>
      <c r="F33" s="55" t="n">
        <v>26.79</v>
      </c>
      <c r="G33" s="55" t="n">
        <v>60.02</v>
      </c>
      <c r="H33" s="111" t="n">
        <v>22.47</v>
      </c>
      <c r="I33" s="118" t="s">
        <v>2</v>
      </c>
      <c r="J33" s="124" t="n">
        <v>6.3</v>
      </c>
    </row>
    <row r="34" customFormat="false" ht="12.75" hidden="false" customHeight="true" outlineLevel="0" collapsed="false">
      <c r="B34" s="119"/>
      <c r="C34" s="122" t="s">
        <v>57</v>
      </c>
      <c r="D34" s="125" t="n">
        <v>0.877</v>
      </c>
      <c r="E34" s="115" t="n">
        <v>0.963</v>
      </c>
      <c r="F34" s="115" t="n">
        <v>0.282</v>
      </c>
      <c r="G34" s="115" t="n">
        <v>0.614</v>
      </c>
      <c r="H34" s="115" t="n">
        <v>0.243</v>
      </c>
      <c r="I34" s="118"/>
      <c r="J34" s="124"/>
    </row>
    <row r="35" customFormat="false" ht="12.75" hidden="false" customHeight="true" outlineLevel="0" collapsed="false">
      <c r="B35" s="119"/>
      <c r="C35" s="122" t="s">
        <v>58</v>
      </c>
      <c r="D35" s="125" t="n">
        <v>0.305</v>
      </c>
      <c r="E35" s="115" t="n">
        <v>0.187</v>
      </c>
      <c r="F35" s="115" t="n">
        <v>0.077</v>
      </c>
      <c r="G35" s="115" t="n">
        <v>0.228</v>
      </c>
      <c r="H35" s="115" t="n">
        <v>0.033</v>
      </c>
      <c r="I35" s="118"/>
      <c r="J35" s="124"/>
    </row>
    <row r="36" customFormat="false" ht="12.75" hidden="false" customHeight="true" outlineLevel="0" collapsed="false">
      <c r="B36" s="119" t="s">
        <v>68</v>
      </c>
      <c r="C36" s="120" t="s">
        <v>56</v>
      </c>
      <c r="D36" s="55" t="n">
        <v>85.96</v>
      </c>
      <c r="E36" s="55" t="n">
        <v>89.32</v>
      </c>
      <c r="F36" s="55" t="n">
        <v>25.74</v>
      </c>
      <c r="G36" s="55" t="n">
        <v>55.51</v>
      </c>
      <c r="H36" s="111" t="n">
        <v>23.8</v>
      </c>
      <c r="I36" s="118" t="s">
        <v>2</v>
      </c>
      <c r="J36" s="124" t="n">
        <v>6.3</v>
      </c>
    </row>
    <row r="37" customFormat="false" ht="12.75" hidden="false" customHeight="true" outlineLevel="0" collapsed="false">
      <c r="B37" s="119"/>
      <c r="C37" s="122" t="s">
        <v>57</v>
      </c>
      <c r="D37" s="125" t="n">
        <v>0.878</v>
      </c>
      <c r="E37" s="115" t="n">
        <v>0.955</v>
      </c>
      <c r="F37" s="115" t="n">
        <v>0.271</v>
      </c>
      <c r="G37" s="115" t="n">
        <v>0.57</v>
      </c>
      <c r="H37" s="115" t="n">
        <v>0.257</v>
      </c>
      <c r="I37" s="118"/>
      <c r="J37" s="124"/>
    </row>
    <row r="38" customFormat="false" ht="12.75" hidden="false" customHeight="true" outlineLevel="0" collapsed="false">
      <c r="B38" s="119"/>
      <c r="C38" s="122" t="s">
        <v>58</v>
      </c>
      <c r="D38" s="125" t="n">
        <v>0.33</v>
      </c>
      <c r="E38" s="115" t="n">
        <v>0.195</v>
      </c>
      <c r="F38" s="115" t="n">
        <v>0.074</v>
      </c>
      <c r="G38" s="115" t="n">
        <v>0.205</v>
      </c>
      <c r="H38" s="115" t="n">
        <v>0.037</v>
      </c>
      <c r="I38" s="118"/>
      <c r="J38" s="124"/>
    </row>
    <row r="39" customFormat="false" ht="12.75" hidden="false" customHeight="true" outlineLevel="0" collapsed="false">
      <c r="B39" s="119" t="s">
        <v>69</v>
      </c>
      <c r="C39" s="120" t="s">
        <v>56</v>
      </c>
      <c r="D39" s="55" t="n">
        <v>84.96</v>
      </c>
      <c r="E39" s="55" t="n">
        <v>89.31</v>
      </c>
      <c r="F39" s="55" t="n">
        <v>22.84</v>
      </c>
      <c r="G39" s="55" t="n">
        <v>54.06</v>
      </c>
      <c r="H39" s="111" t="n">
        <v>19.34</v>
      </c>
      <c r="I39" s="118" t="s">
        <v>2</v>
      </c>
      <c r="J39" s="124" t="n">
        <v>6.3</v>
      </c>
    </row>
    <row r="40" customFormat="false" ht="12.75" hidden="false" customHeight="true" outlineLevel="0" collapsed="false">
      <c r="B40" s="119"/>
      <c r="C40" s="122" t="s">
        <v>57</v>
      </c>
      <c r="D40" s="125" t="n">
        <v>0.873</v>
      </c>
      <c r="E40" s="115" t="n">
        <v>0.957</v>
      </c>
      <c r="F40" s="115" t="n">
        <v>0.24</v>
      </c>
      <c r="G40" s="115" t="n">
        <v>0.556</v>
      </c>
      <c r="H40" s="115" t="n">
        <v>0.211</v>
      </c>
      <c r="I40" s="118"/>
      <c r="J40" s="124"/>
    </row>
    <row r="41" customFormat="false" ht="12.75" hidden="false" customHeight="true" outlineLevel="0" collapsed="false">
      <c r="B41" s="119"/>
      <c r="C41" s="122" t="s">
        <v>58</v>
      </c>
      <c r="D41" s="125" t="n">
        <v>0.312</v>
      </c>
      <c r="E41" s="115" t="n">
        <v>0.184</v>
      </c>
      <c r="F41" s="115" t="n">
        <v>0.067</v>
      </c>
      <c r="G41" s="115" t="n">
        <v>0.197</v>
      </c>
      <c r="H41" s="115" t="n">
        <v>0.001</v>
      </c>
      <c r="I41" s="118"/>
      <c r="J41" s="124"/>
    </row>
    <row r="42" customFormat="false" ht="12.75" hidden="false" customHeight="true" outlineLevel="0" collapsed="false">
      <c r="B42" s="119" t="s">
        <v>70</v>
      </c>
      <c r="C42" s="120" t="s">
        <v>56</v>
      </c>
      <c r="D42" s="55" t="n">
        <v>76.93</v>
      </c>
      <c r="E42" s="55" t="n">
        <v>90.85</v>
      </c>
      <c r="F42" s="55" t="n">
        <v>22.07</v>
      </c>
      <c r="G42" s="55" t="n">
        <v>52.95</v>
      </c>
      <c r="H42" s="111" t="n">
        <v>18.97</v>
      </c>
      <c r="I42" s="118" t="s">
        <v>2</v>
      </c>
      <c r="J42" s="124" t="n">
        <v>6.3</v>
      </c>
    </row>
    <row r="43" customFormat="false" ht="12.75" hidden="false" customHeight="true" outlineLevel="0" collapsed="false">
      <c r="B43" s="119"/>
      <c r="C43" s="122" t="s">
        <v>57</v>
      </c>
      <c r="D43" s="125" t="n">
        <v>0.801</v>
      </c>
      <c r="E43" s="115" t="n">
        <v>0.977</v>
      </c>
      <c r="F43" s="115" t="n">
        <v>0.233</v>
      </c>
      <c r="G43" s="115" t="n">
        <v>0.545</v>
      </c>
      <c r="H43" s="115" t="n">
        <v>0.207</v>
      </c>
      <c r="I43" s="118"/>
      <c r="J43" s="124"/>
    </row>
    <row r="44" customFormat="false" ht="12.75" hidden="false" customHeight="true" outlineLevel="0" collapsed="false">
      <c r="B44" s="119"/>
      <c r="C44" s="122" t="s">
        <v>58</v>
      </c>
      <c r="D44" s="125" t="n">
        <v>0.251</v>
      </c>
      <c r="E44" s="115" t="n">
        <v>0.168</v>
      </c>
      <c r="F44" s="115" t="n">
        <v>0.061</v>
      </c>
      <c r="G44" s="115" t="n">
        <v>0.192</v>
      </c>
      <c r="H44" s="115" t="n">
        <v>0</v>
      </c>
      <c r="I44" s="118"/>
      <c r="J44" s="124"/>
    </row>
    <row r="45" customFormat="false" ht="12.75" hidden="false" customHeight="true" outlineLevel="0" collapsed="false">
      <c r="B45" s="119" t="s">
        <v>71</v>
      </c>
      <c r="C45" s="120" t="s">
        <v>56</v>
      </c>
      <c r="D45" s="55" t="n">
        <v>82.89</v>
      </c>
      <c r="E45" s="55" t="n">
        <v>88.48</v>
      </c>
      <c r="F45" s="55" t="n">
        <v>20.72</v>
      </c>
      <c r="G45" s="55" t="n">
        <v>50.78</v>
      </c>
      <c r="H45" s="111" t="n">
        <v>19.43</v>
      </c>
      <c r="I45" s="118" t="s">
        <v>2</v>
      </c>
      <c r="J45" s="124" t="n">
        <v>6.3</v>
      </c>
    </row>
    <row r="46" customFormat="false" ht="12.75" hidden="false" customHeight="true" outlineLevel="0" collapsed="false">
      <c r="B46" s="119"/>
      <c r="C46" s="122" t="s">
        <v>57</v>
      </c>
      <c r="D46" s="125" t="n">
        <v>0.849</v>
      </c>
      <c r="E46" s="115" t="n">
        <v>0.952</v>
      </c>
      <c r="F46" s="115" t="n">
        <v>0.22</v>
      </c>
      <c r="G46" s="115" t="n">
        <v>0.524</v>
      </c>
      <c r="H46" s="115" t="n">
        <v>0.212</v>
      </c>
      <c r="I46" s="118"/>
      <c r="J46" s="124"/>
    </row>
    <row r="47" customFormat="false" ht="12.75" hidden="false" customHeight="true" outlineLevel="0" collapsed="false">
      <c r="B47" s="119"/>
      <c r="C47" s="122" t="s">
        <v>58</v>
      </c>
      <c r="D47" s="125" t="n">
        <v>0.312</v>
      </c>
      <c r="E47" s="115" t="n">
        <v>0.161</v>
      </c>
      <c r="F47" s="115" t="n">
        <v>0.052</v>
      </c>
      <c r="G47" s="115" t="n">
        <v>0.18</v>
      </c>
      <c r="H47" s="115" t="n">
        <v>0</v>
      </c>
      <c r="I47" s="118"/>
      <c r="J47" s="124"/>
    </row>
    <row r="48" customFormat="false" ht="12.75" hidden="false" customHeight="true" outlineLevel="0" collapsed="false">
      <c r="B48" s="119" t="s">
        <v>72</v>
      </c>
      <c r="C48" s="120" t="s">
        <v>56</v>
      </c>
      <c r="D48" s="55" t="n">
        <v>82.32</v>
      </c>
      <c r="E48" s="55" t="n">
        <v>88.05</v>
      </c>
      <c r="F48" s="55" t="n">
        <v>20.42</v>
      </c>
      <c r="G48" s="55" t="n">
        <v>52.15</v>
      </c>
      <c r="H48" s="111" t="n">
        <v>19.25</v>
      </c>
      <c r="I48" s="118" t="s">
        <v>2</v>
      </c>
      <c r="J48" s="124" t="n">
        <v>6.3</v>
      </c>
    </row>
    <row r="49" customFormat="false" ht="12.75" hidden="false" customHeight="true" outlineLevel="0" collapsed="false">
      <c r="B49" s="119"/>
      <c r="C49" s="122" t="s">
        <v>57</v>
      </c>
      <c r="D49" s="125" t="n">
        <v>0.842</v>
      </c>
      <c r="E49" s="115" t="n">
        <v>0.947</v>
      </c>
      <c r="F49" s="115" t="n">
        <v>0.214</v>
      </c>
      <c r="G49" s="115" t="n">
        <v>0.536</v>
      </c>
      <c r="H49" s="115" t="n">
        <v>0.21</v>
      </c>
      <c r="I49" s="118"/>
      <c r="J49" s="124"/>
    </row>
    <row r="50" customFormat="false" ht="12.75" hidden="false" customHeight="true" outlineLevel="0" collapsed="false">
      <c r="B50" s="119"/>
      <c r="C50" s="122" t="s">
        <v>58</v>
      </c>
      <c r="D50" s="125" t="n">
        <v>0.313</v>
      </c>
      <c r="E50" s="115" t="n">
        <v>0.162</v>
      </c>
      <c r="F50" s="115" t="n">
        <v>0.062</v>
      </c>
      <c r="G50" s="115" t="n">
        <v>0.191</v>
      </c>
      <c r="H50" s="115" t="n">
        <v>0</v>
      </c>
      <c r="I50" s="118"/>
      <c r="J50" s="124"/>
    </row>
    <row r="51" customFormat="false" ht="12.75" hidden="false" customHeight="true" outlineLevel="0" collapsed="false">
      <c r="B51" s="119" t="s">
        <v>73</v>
      </c>
      <c r="C51" s="120" t="s">
        <v>56</v>
      </c>
      <c r="D51" s="55" t="n">
        <v>86.3</v>
      </c>
      <c r="E51" s="55" t="n">
        <v>85.76</v>
      </c>
      <c r="F51" s="55" t="n">
        <v>20.37</v>
      </c>
      <c r="G51" s="55" t="n">
        <v>52.04</v>
      </c>
      <c r="H51" s="111" t="n">
        <v>19.72</v>
      </c>
      <c r="I51" s="118" t="s">
        <v>2</v>
      </c>
      <c r="J51" s="124" t="n">
        <v>6.3</v>
      </c>
    </row>
    <row r="52" customFormat="false" ht="12.75" hidden="false" customHeight="true" outlineLevel="0" collapsed="false">
      <c r="B52" s="119"/>
      <c r="C52" s="122" t="s">
        <v>57</v>
      </c>
      <c r="D52" s="125" t="n">
        <v>0.879</v>
      </c>
      <c r="E52" s="115" t="n">
        <v>0.921</v>
      </c>
      <c r="F52" s="115" t="n">
        <v>0.211</v>
      </c>
      <c r="G52" s="115" t="n">
        <v>0.533</v>
      </c>
      <c r="H52" s="115" t="n">
        <v>0.215</v>
      </c>
      <c r="I52" s="118"/>
      <c r="J52" s="124"/>
    </row>
    <row r="53" customFormat="false" ht="12.75" hidden="false" customHeight="true" outlineLevel="0" collapsed="false">
      <c r="B53" s="119"/>
      <c r="C53" s="122" t="s">
        <v>58</v>
      </c>
      <c r="D53" s="125" t="n">
        <v>0.338</v>
      </c>
      <c r="E53" s="115" t="n">
        <v>0.166</v>
      </c>
      <c r="F53" s="115" t="n">
        <v>0.07</v>
      </c>
      <c r="G53" s="115" t="n">
        <v>0.196</v>
      </c>
      <c r="H53" s="115" t="n">
        <v>0.008</v>
      </c>
      <c r="I53" s="118"/>
      <c r="J53" s="124"/>
    </row>
    <row r="54" customFormat="false" ht="12.75" hidden="false" customHeight="true" outlineLevel="0" collapsed="false">
      <c r="B54" s="119" t="s">
        <v>74</v>
      </c>
      <c r="C54" s="120" t="s">
        <v>56</v>
      </c>
      <c r="D54" s="55" t="n">
        <v>91.72</v>
      </c>
      <c r="E54" s="55" t="n">
        <v>91.12</v>
      </c>
      <c r="F54" s="55" t="n">
        <v>23.48</v>
      </c>
      <c r="G54" s="55" t="n">
        <v>53.08</v>
      </c>
      <c r="H54" s="111" t="n">
        <v>21.68</v>
      </c>
      <c r="I54" s="118" t="s">
        <v>2</v>
      </c>
      <c r="J54" s="124" t="n">
        <v>6.3</v>
      </c>
    </row>
    <row r="55" customFormat="false" ht="12.75" hidden="false" customHeight="true" outlineLevel="0" collapsed="false">
      <c r="B55" s="119"/>
      <c r="C55" s="122" t="s">
        <v>57</v>
      </c>
      <c r="D55" s="125" t="n">
        <v>0.947</v>
      </c>
      <c r="E55" s="115" t="n">
        <v>0.979</v>
      </c>
      <c r="F55" s="115" t="n">
        <v>0.244</v>
      </c>
      <c r="G55" s="115" t="n">
        <v>0.541</v>
      </c>
      <c r="H55" s="115" t="n">
        <v>0.235</v>
      </c>
      <c r="I55" s="118"/>
      <c r="J55" s="124"/>
    </row>
    <row r="56" customFormat="false" ht="12.75" hidden="false" customHeight="true" outlineLevel="0" collapsed="false">
      <c r="B56" s="119"/>
      <c r="C56" s="122" t="s">
        <v>58</v>
      </c>
      <c r="D56" s="125" t="n">
        <v>0.324</v>
      </c>
      <c r="E56" s="115" t="n">
        <v>0.174</v>
      </c>
      <c r="F56" s="115" t="n">
        <v>0.078</v>
      </c>
      <c r="G56" s="115" t="n">
        <v>0.207</v>
      </c>
      <c r="H56" s="115" t="n">
        <v>0.027</v>
      </c>
      <c r="I56" s="118"/>
      <c r="J56" s="124"/>
    </row>
    <row r="57" customFormat="false" ht="12.75" hidden="false" customHeight="true" outlineLevel="0" collapsed="false">
      <c r="B57" s="119" t="s">
        <v>75</v>
      </c>
      <c r="C57" s="120" t="s">
        <v>56</v>
      </c>
      <c r="D57" s="55" t="n">
        <v>85.61</v>
      </c>
      <c r="E57" s="55" t="n">
        <v>88.37</v>
      </c>
      <c r="F57" s="55" t="n">
        <v>21.82</v>
      </c>
      <c r="G57" s="55" t="n">
        <v>52.56</v>
      </c>
      <c r="H57" s="111" t="n">
        <v>21.65</v>
      </c>
      <c r="I57" s="118" t="s">
        <v>2</v>
      </c>
      <c r="J57" s="124" t="n">
        <v>6.3</v>
      </c>
    </row>
    <row r="58" customFormat="false" ht="12.75" hidden="false" customHeight="true" outlineLevel="0" collapsed="false">
      <c r="B58" s="119"/>
      <c r="C58" s="122" t="s">
        <v>57</v>
      </c>
      <c r="D58" s="125" t="n">
        <v>0.883</v>
      </c>
      <c r="E58" s="115" t="n">
        <v>0.949</v>
      </c>
      <c r="F58" s="115" t="n">
        <v>0.226</v>
      </c>
      <c r="G58" s="115" t="n">
        <v>0.536</v>
      </c>
      <c r="H58" s="115" t="n">
        <v>0.235</v>
      </c>
      <c r="I58" s="118"/>
      <c r="J58" s="124"/>
    </row>
    <row r="59" customFormat="false" ht="12.75" hidden="false" customHeight="true" outlineLevel="0" collapsed="false">
      <c r="B59" s="119"/>
      <c r="C59" s="122" t="s">
        <v>58</v>
      </c>
      <c r="D59" s="125" t="n">
        <v>0.305</v>
      </c>
      <c r="E59" s="115" t="n">
        <v>0.171</v>
      </c>
      <c r="F59" s="115" t="n">
        <v>0.075</v>
      </c>
      <c r="G59" s="115" t="n">
        <v>0.204</v>
      </c>
      <c r="H59" s="115" t="n">
        <v>0.024</v>
      </c>
      <c r="I59" s="118"/>
      <c r="J59" s="124"/>
    </row>
    <row r="60" customFormat="false" ht="12.75" hidden="false" customHeight="true" outlineLevel="0" collapsed="false">
      <c r="B60" s="119" t="s">
        <v>76</v>
      </c>
      <c r="C60" s="120" t="s">
        <v>56</v>
      </c>
      <c r="D60" s="55" t="n">
        <v>81.21</v>
      </c>
      <c r="E60" s="55" t="n">
        <v>84.77</v>
      </c>
      <c r="F60" s="55" t="n">
        <v>21.74</v>
      </c>
      <c r="G60" s="55" t="n">
        <v>50.49</v>
      </c>
      <c r="H60" s="111" t="n">
        <v>22.02</v>
      </c>
      <c r="I60" s="118" t="s">
        <v>2</v>
      </c>
      <c r="J60" s="124" t="n">
        <v>6.3</v>
      </c>
    </row>
    <row r="61" customFormat="false" ht="12.75" hidden="false" customHeight="true" outlineLevel="0" collapsed="false">
      <c r="B61" s="119"/>
      <c r="C61" s="122" t="s">
        <v>57</v>
      </c>
      <c r="D61" s="125" t="n">
        <v>0.832</v>
      </c>
      <c r="E61" s="115" t="n">
        <v>0.91</v>
      </c>
      <c r="F61" s="115" t="n">
        <v>0.225</v>
      </c>
      <c r="G61" s="115" t="n">
        <v>0.516</v>
      </c>
      <c r="H61" s="115" t="n">
        <v>0.239</v>
      </c>
      <c r="I61" s="118"/>
      <c r="J61" s="124"/>
    </row>
    <row r="62" customFormat="false" ht="12.75" hidden="false" customHeight="true" outlineLevel="0" collapsed="false">
      <c r="B62" s="119"/>
      <c r="C62" s="122" t="s">
        <v>58</v>
      </c>
      <c r="D62" s="125" t="n">
        <v>0.305</v>
      </c>
      <c r="E62" s="115" t="n">
        <v>0.166</v>
      </c>
      <c r="F62" s="115" t="n">
        <v>0.075</v>
      </c>
      <c r="G62" s="115" t="n">
        <v>0.193</v>
      </c>
      <c r="H62" s="115" t="n">
        <v>0.025</v>
      </c>
      <c r="I62" s="118"/>
      <c r="J62" s="124"/>
    </row>
    <row r="63" customFormat="false" ht="12.75" hidden="false" customHeight="true" outlineLevel="0" collapsed="false">
      <c r="B63" s="119" t="s">
        <v>77</v>
      </c>
      <c r="C63" s="120" t="s">
        <v>56</v>
      </c>
      <c r="D63" s="55" t="n">
        <v>79.28</v>
      </c>
      <c r="E63" s="55" t="n">
        <v>78.6</v>
      </c>
      <c r="F63" s="55" t="n">
        <v>21.18</v>
      </c>
      <c r="G63" s="55" t="n">
        <v>48.85</v>
      </c>
      <c r="H63" s="111" t="n">
        <v>20.35</v>
      </c>
      <c r="I63" s="118" t="s">
        <v>2</v>
      </c>
      <c r="J63" s="124" t="n">
        <v>6.3</v>
      </c>
    </row>
    <row r="64" customFormat="false" ht="12.75" hidden="false" customHeight="true" outlineLevel="0" collapsed="false">
      <c r="B64" s="119"/>
      <c r="C64" s="122" t="s">
        <v>57</v>
      </c>
      <c r="D64" s="125" t="n">
        <v>0.811</v>
      </c>
      <c r="E64" s="115" t="n">
        <v>0.846</v>
      </c>
      <c r="F64" s="115" t="n">
        <v>0.219</v>
      </c>
      <c r="G64" s="115" t="n">
        <v>0.498</v>
      </c>
      <c r="H64" s="115" t="n">
        <v>0.222</v>
      </c>
      <c r="I64" s="118"/>
      <c r="J64" s="124"/>
    </row>
    <row r="65" customFormat="false" ht="12.75" hidden="false" customHeight="true" outlineLevel="0" collapsed="false">
      <c r="B65" s="119"/>
      <c r="C65" s="122" t="s">
        <v>58</v>
      </c>
      <c r="D65" s="125" t="n">
        <v>0.301</v>
      </c>
      <c r="E65" s="115" t="n">
        <v>0.141</v>
      </c>
      <c r="F65" s="115" t="n">
        <v>0.074</v>
      </c>
      <c r="G65" s="115" t="n">
        <v>0.19</v>
      </c>
      <c r="H65" s="115" t="n">
        <v>0.002</v>
      </c>
      <c r="I65" s="118"/>
      <c r="J65" s="124"/>
    </row>
    <row r="66" customFormat="false" ht="12.75" hidden="false" customHeight="true" outlineLevel="0" collapsed="false">
      <c r="B66" s="119" t="s">
        <v>78</v>
      </c>
      <c r="C66" s="120" t="s">
        <v>56</v>
      </c>
      <c r="D66" s="55" t="n">
        <v>77.52</v>
      </c>
      <c r="E66" s="55" t="n">
        <v>74.39</v>
      </c>
      <c r="F66" s="55" t="n">
        <v>21.1</v>
      </c>
      <c r="G66" s="55" t="n">
        <v>48.31</v>
      </c>
      <c r="H66" s="111" t="n">
        <v>21.17</v>
      </c>
      <c r="I66" s="118" t="s">
        <v>2</v>
      </c>
      <c r="J66" s="124" t="n">
        <v>6.3</v>
      </c>
    </row>
    <row r="67" customFormat="false" ht="12.75" hidden="false" customHeight="true" outlineLevel="0" collapsed="false">
      <c r="B67" s="119"/>
      <c r="C67" s="122" t="s">
        <v>57</v>
      </c>
      <c r="D67" s="125" t="n">
        <v>0.792</v>
      </c>
      <c r="E67" s="115" t="n">
        <v>0.798</v>
      </c>
      <c r="F67" s="115" t="n">
        <v>0.218</v>
      </c>
      <c r="G67" s="115" t="n">
        <v>0.494</v>
      </c>
      <c r="H67" s="115" t="n">
        <v>0.23</v>
      </c>
      <c r="I67" s="118"/>
      <c r="J67" s="124"/>
    </row>
    <row r="68" customFormat="false" ht="12.75" hidden="false" customHeight="true" outlineLevel="0" collapsed="false">
      <c r="B68" s="119"/>
      <c r="C68" s="122" t="s">
        <v>58</v>
      </c>
      <c r="D68" s="125" t="n">
        <v>0.297</v>
      </c>
      <c r="E68" s="115" t="n">
        <v>0.149</v>
      </c>
      <c r="F68" s="115" t="n">
        <v>0.074</v>
      </c>
      <c r="G68" s="115" t="n">
        <v>0.184</v>
      </c>
      <c r="H68" s="115" t="n">
        <v>0.021</v>
      </c>
      <c r="I68" s="118"/>
      <c r="J68" s="124"/>
    </row>
    <row r="69" customFormat="false" ht="12.75" hidden="false" customHeight="true" outlineLevel="0" collapsed="false">
      <c r="B69" s="119" t="s">
        <v>79</v>
      </c>
      <c r="C69" s="120" t="s">
        <v>56</v>
      </c>
      <c r="D69" s="55" t="n">
        <v>76.95</v>
      </c>
      <c r="E69" s="55" t="n">
        <v>74.58</v>
      </c>
      <c r="F69" s="55" t="n">
        <v>21.33</v>
      </c>
      <c r="G69" s="55" t="n">
        <v>48.89</v>
      </c>
      <c r="H69" s="111" t="n">
        <v>20.36</v>
      </c>
      <c r="I69" s="118" t="s">
        <v>2</v>
      </c>
      <c r="J69" s="124" t="n">
        <v>6.3</v>
      </c>
    </row>
    <row r="70" customFormat="false" ht="12.75" hidden="false" customHeight="true" outlineLevel="0" collapsed="false">
      <c r="B70" s="119"/>
      <c r="C70" s="122" t="s">
        <v>57</v>
      </c>
      <c r="D70" s="125" t="n">
        <v>0.785</v>
      </c>
      <c r="E70" s="115" t="n">
        <v>0.8</v>
      </c>
      <c r="F70" s="115" t="n">
        <v>0.221</v>
      </c>
      <c r="G70" s="115" t="n">
        <v>0.5</v>
      </c>
      <c r="H70" s="115" t="n">
        <v>0.222</v>
      </c>
      <c r="I70" s="118"/>
      <c r="J70" s="124"/>
    </row>
    <row r="71" customFormat="false" ht="12.75" hidden="false" customHeight="true" outlineLevel="0" collapsed="false">
      <c r="B71" s="119"/>
      <c r="C71" s="122" t="s">
        <v>58</v>
      </c>
      <c r="D71" s="125" t="n">
        <v>0.298</v>
      </c>
      <c r="E71" s="115" t="n">
        <v>0.149</v>
      </c>
      <c r="F71" s="115" t="n">
        <v>0.073</v>
      </c>
      <c r="G71" s="115" t="n">
        <v>0.186</v>
      </c>
      <c r="H71" s="115" t="n">
        <v>0.008</v>
      </c>
      <c r="I71" s="118"/>
      <c r="J71" s="124"/>
    </row>
    <row r="72" customFormat="false" ht="12.75" hidden="false" customHeight="true" outlineLevel="0" collapsed="false">
      <c r="B72" s="119" t="s">
        <v>80</v>
      </c>
      <c r="C72" s="120" t="s">
        <v>56</v>
      </c>
      <c r="D72" s="55" t="n">
        <v>74.13</v>
      </c>
      <c r="E72" s="55" t="n">
        <v>75.52</v>
      </c>
      <c r="F72" s="55" t="n">
        <v>21.42</v>
      </c>
      <c r="G72" s="55" t="n">
        <v>48.2</v>
      </c>
      <c r="H72" s="111" t="n">
        <v>21.14</v>
      </c>
      <c r="I72" s="118" t="s">
        <v>2</v>
      </c>
      <c r="J72" s="124" t="n">
        <v>6.3</v>
      </c>
    </row>
    <row r="73" customFormat="false" ht="12.75" hidden="false" customHeight="true" outlineLevel="0" collapsed="false">
      <c r="B73" s="119"/>
      <c r="C73" s="122" t="s">
        <v>57</v>
      </c>
      <c r="D73" s="125" t="n">
        <v>0.752</v>
      </c>
      <c r="E73" s="115" t="n">
        <v>0.809</v>
      </c>
      <c r="F73" s="115" t="n">
        <v>0.222</v>
      </c>
      <c r="G73" s="115" t="n">
        <v>0.492</v>
      </c>
      <c r="H73" s="115" t="n">
        <v>0.23</v>
      </c>
      <c r="I73" s="118"/>
      <c r="J73" s="124"/>
    </row>
    <row r="74" customFormat="false" ht="12.75" hidden="false" customHeight="true" outlineLevel="0" collapsed="false">
      <c r="B74" s="119"/>
      <c r="C74" s="122" t="s">
        <v>58</v>
      </c>
      <c r="D74" s="125" t="n">
        <v>0.298</v>
      </c>
      <c r="E74" s="115" t="n">
        <v>0.157</v>
      </c>
      <c r="F74" s="115" t="n">
        <v>0.073</v>
      </c>
      <c r="G74" s="115" t="n">
        <v>0.186</v>
      </c>
      <c r="H74" s="115" t="n">
        <v>0.017</v>
      </c>
      <c r="I74" s="118"/>
      <c r="J74" s="124"/>
    </row>
    <row r="75" customFormat="false" ht="12.75" hidden="false" customHeight="true" outlineLevel="0" collapsed="false">
      <c r="B75" s="119" t="s">
        <v>81</v>
      </c>
      <c r="C75" s="120" t="s">
        <v>56</v>
      </c>
      <c r="D75" s="55" t="n">
        <v>70.61</v>
      </c>
      <c r="E75" s="55" t="n">
        <v>74.77</v>
      </c>
      <c r="F75" s="55" t="n">
        <v>23.81</v>
      </c>
      <c r="G75" s="55" t="n">
        <v>49.79</v>
      </c>
      <c r="H75" s="111" t="n">
        <v>22.23</v>
      </c>
      <c r="I75" s="118" t="s">
        <v>2</v>
      </c>
      <c r="J75" s="124" t="n">
        <v>6.3</v>
      </c>
    </row>
    <row r="76" customFormat="false" ht="12.75" hidden="false" customHeight="true" outlineLevel="0" collapsed="false">
      <c r="B76" s="119"/>
      <c r="C76" s="122" t="s">
        <v>57</v>
      </c>
      <c r="D76" s="125" t="n">
        <v>0.711</v>
      </c>
      <c r="E76" s="115" t="n">
        <v>0.798</v>
      </c>
      <c r="F76" s="115" t="n">
        <v>0.249</v>
      </c>
      <c r="G76" s="115" t="n">
        <v>0.504</v>
      </c>
      <c r="H76" s="115" t="n">
        <v>0.24</v>
      </c>
      <c r="I76" s="118"/>
      <c r="J76" s="124"/>
    </row>
    <row r="77" customFormat="false" ht="12.75" hidden="false" customHeight="true" outlineLevel="0" collapsed="false">
      <c r="B77" s="119"/>
      <c r="C77" s="122" t="s">
        <v>58</v>
      </c>
      <c r="D77" s="125" t="n">
        <v>0.297</v>
      </c>
      <c r="E77" s="115" t="n">
        <v>0.17</v>
      </c>
      <c r="F77" s="115" t="n">
        <v>0.074</v>
      </c>
      <c r="G77" s="115" t="n">
        <v>0.203</v>
      </c>
      <c r="H77" s="115" t="n">
        <v>0.035</v>
      </c>
      <c r="I77" s="118"/>
      <c r="J77" s="124"/>
    </row>
    <row r="78" customFormat="false" ht="12.75" hidden="false" customHeight="true" outlineLevel="0" collapsed="false">
      <c r="B78" s="119" t="s">
        <v>82</v>
      </c>
      <c r="C78" s="120" t="s">
        <v>56</v>
      </c>
      <c r="D78" s="55" t="n">
        <v>70.61</v>
      </c>
      <c r="E78" s="55" t="n">
        <v>74.77</v>
      </c>
      <c r="F78" s="55" t="n">
        <v>23.81</v>
      </c>
      <c r="G78" s="55" t="n">
        <v>49.79</v>
      </c>
      <c r="H78" s="111" t="n">
        <v>22.23</v>
      </c>
      <c r="I78" s="118" t="s">
        <v>2</v>
      </c>
      <c r="J78" s="124" t="n">
        <v>6.3</v>
      </c>
    </row>
    <row r="79" customFormat="false" ht="12.75" hidden="false" customHeight="true" outlineLevel="0" collapsed="false">
      <c r="B79" s="119"/>
      <c r="C79" s="122" t="s">
        <v>57</v>
      </c>
      <c r="D79" s="125" t="n">
        <v>0.711</v>
      </c>
      <c r="E79" s="115" t="n">
        <v>0.798</v>
      </c>
      <c r="F79" s="115" t="n">
        <v>0.249</v>
      </c>
      <c r="G79" s="115" t="n">
        <v>0.504</v>
      </c>
      <c r="H79" s="115" t="n">
        <v>0.24</v>
      </c>
      <c r="I79" s="118"/>
      <c r="J79" s="124"/>
    </row>
    <row r="80" customFormat="false" ht="12.75" hidden="false" customHeight="true" outlineLevel="0" collapsed="false">
      <c r="B80" s="119"/>
      <c r="C80" s="122" t="s">
        <v>58</v>
      </c>
      <c r="D80" s="125" t="n">
        <v>0.297</v>
      </c>
      <c r="E80" s="115" t="n">
        <v>0.17</v>
      </c>
      <c r="F80" s="115" t="n">
        <v>0.074</v>
      </c>
      <c r="G80" s="115" t="n">
        <v>0.203</v>
      </c>
      <c r="H80" s="115" t="n">
        <v>0.035</v>
      </c>
      <c r="I80" s="118"/>
      <c r="J80" s="124"/>
    </row>
  </sheetData>
  <mergeCells count="83">
    <mergeCell ref="B3:C5"/>
    <mergeCell ref="D3:D5"/>
    <mergeCell ref="E3:E5"/>
    <mergeCell ref="F3:F5"/>
    <mergeCell ref="G3:G5"/>
    <mergeCell ref="H3:H5"/>
    <mergeCell ref="I3:I5"/>
    <mergeCell ref="J3:J5"/>
    <mergeCell ref="B6:B8"/>
    <mergeCell ref="I6:I8"/>
    <mergeCell ref="J6:J8"/>
    <mergeCell ref="B9:B11"/>
    <mergeCell ref="I9:I11"/>
    <mergeCell ref="J9:J11"/>
    <mergeCell ref="B12:B14"/>
    <mergeCell ref="I12:I14"/>
    <mergeCell ref="J12:J14"/>
    <mergeCell ref="B15:B17"/>
    <mergeCell ref="I15:I17"/>
    <mergeCell ref="J15:J17"/>
    <mergeCell ref="B18:B20"/>
    <mergeCell ref="I18:I20"/>
    <mergeCell ref="J18:J20"/>
    <mergeCell ref="B21:B23"/>
    <mergeCell ref="I21:I23"/>
    <mergeCell ref="J21:J23"/>
    <mergeCell ref="B24:B26"/>
    <mergeCell ref="I24:I26"/>
    <mergeCell ref="J24:J26"/>
    <mergeCell ref="B27:B29"/>
    <mergeCell ref="I27:I29"/>
    <mergeCell ref="J27:J29"/>
    <mergeCell ref="B30:B32"/>
    <mergeCell ref="I30:I32"/>
    <mergeCell ref="J30:J32"/>
    <mergeCell ref="B33:B35"/>
    <mergeCell ref="I33:I35"/>
    <mergeCell ref="J33:J35"/>
    <mergeCell ref="B36:B38"/>
    <mergeCell ref="I36:I38"/>
    <mergeCell ref="J36:J38"/>
    <mergeCell ref="B39:B41"/>
    <mergeCell ref="I39:I41"/>
    <mergeCell ref="J39:J41"/>
    <mergeCell ref="B42:B44"/>
    <mergeCell ref="I42:I44"/>
    <mergeCell ref="J42:J44"/>
    <mergeCell ref="B45:B47"/>
    <mergeCell ref="I45:I47"/>
    <mergeCell ref="J45:J47"/>
    <mergeCell ref="B48:B50"/>
    <mergeCell ref="I48:I50"/>
    <mergeCell ref="J48:J50"/>
    <mergeCell ref="B51:B53"/>
    <mergeCell ref="I51:I53"/>
    <mergeCell ref="J51:J53"/>
    <mergeCell ref="B54:B56"/>
    <mergeCell ref="I54:I56"/>
    <mergeCell ref="J54:J56"/>
    <mergeCell ref="B57:B59"/>
    <mergeCell ref="I57:I59"/>
    <mergeCell ref="J57:J59"/>
    <mergeCell ref="B60:B62"/>
    <mergeCell ref="I60:I62"/>
    <mergeCell ref="J60:J62"/>
    <mergeCell ref="B63:B65"/>
    <mergeCell ref="I63:I65"/>
    <mergeCell ref="J63:J65"/>
    <mergeCell ref="B66:B68"/>
    <mergeCell ref="I66:I68"/>
    <mergeCell ref="J66:J68"/>
    <mergeCell ref="B69:B71"/>
    <mergeCell ref="I69:I71"/>
    <mergeCell ref="J69:J71"/>
    <mergeCell ref="B72:B74"/>
    <mergeCell ref="I72:I74"/>
    <mergeCell ref="J72:J74"/>
    <mergeCell ref="B75:B77"/>
    <mergeCell ref="I75:I77"/>
    <mergeCell ref="J75:J77"/>
    <mergeCell ref="B78:B80"/>
    <mergeCell ref="I78:I80"/>
    <mergeCell ref="J78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1:36:50Z</dcterms:created>
  <dc:creator>ОДС</dc:creator>
  <dc:description/>
  <dc:language>en-US</dc:language>
  <cp:lastModifiedBy>User</cp:lastModifiedBy>
  <cp:lastPrinted>2020-06-13T22:53:14Z</cp:lastPrinted>
  <dcterms:modified xsi:type="dcterms:W3CDTF">2023-01-10T01:42:26Z</dcterms:modified>
  <cp:revision>0</cp:revision>
  <dc:subject/>
  <dc:title/>
</cp:coreProperties>
</file>